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2" name="Line 1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3" name="Line 1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2.5" hidden="false" customHeight="true" outlineLevel="0" collapsed="false">
      <c r="A2" s="8" t="s">
        <v>1</v>
      </c>
      <c r="B2" s="5"/>
      <c r="C2" s="9"/>
      <c r="D2" s="6"/>
    </row>
    <row r="3" s="7" customFormat="true" ht="11.25" hidden="false" customHeight="true" outlineLevel="0" collapsed="false">
      <c r="A3" s="10"/>
      <c r="B3" s="11"/>
      <c r="C3" s="9"/>
      <c r="D3" s="9"/>
    </row>
    <row r="4" s="15" customFormat="true" ht="22.5" hidden="false" customHeight="true" outlineLevel="0" collapsed="false">
      <c r="A4" s="12"/>
      <c r="B4" s="13"/>
      <c r="C4" s="14" t="s">
        <v>2</v>
      </c>
      <c r="D4" s="14"/>
    </row>
    <row r="5" s="15" customFormat="true" ht="22.5" hidden="false" customHeight="true" outlineLevel="0" collapsed="false">
      <c r="A5" s="16" t="s">
        <v>3</v>
      </c>
      <c r="B5" s="17" t="s">
        <v>4</v>
      </c>
      <c r="C5" s="18" t="s">
        <v>5</v>
      </c>
      <c r="D5" s="18"/>
    </row>
    <row r="6" s="15" customFormat="true" ht="22.5" hidden="false" customHeight="true" outlineLevel="0" collapsed="false">
      <c r="A6" s="19"/>
      <c r="B6" s="20"/>
      <c r="C6" s="21" t="s">
        <v>6</v>
      </c>
      <c r="D6" s="21" t="s">
        <v>7</v>
      </c>
    </row>
    <row r="7" s="25" customFormat="true" ht="22.5" hidden="false" customHeight="true" outlineLevel="0" collapsed="false">
      <c r="A7" s="22" t="s">
        <v>8</v>
      </c>
      <c r="B7" s="23" t="n">
        <f aca="false">SUM(C7:D7)</f>
        <v>100</v>
      </c>
      <c r="C7" s="24" t="n">
        <v>95.97</v>
      </c>
      <c r="D7" s="24" t="n">
        <v>4.03</v>
      </c>
    </row>
    <row r="8" s="25" customFormat="true" ht="22.5" hidden="false" customHeight="true" outlineLevel="0" collapsed="false">
      <c r="A8" s="26" t="s">
        <v>9</v>
      </c>
      <c r="B8" s="27" t="n">
        <f aca="false">SUM(C8:D8)</f>
        <v>100</v>
      </c>
      <c r="C8" s="28" t="n">
        <v>93.13</v>
      </c>
      <c r="D8" s="28" t="n">
        <v>6.87</v>
      </c>
    </row>
    <row r="9" s="25" customFormat="true" ht="22.5" hidden="false" customHeight="true" outlineLevel="0" collapsed="false">
      <c r="A9" s="26" t="s">
        <v>10</v>
      </c>
      <c r="B9" s="27" t="n">
        <f aca="false">SUM(C9:D9)</f>
        <v>100</v>
      </c>
      <c r="C9" s="28" t="n">
        <v>97.14</v>
      </c>
      <c r="D9" s="28" t="n">
        <v>2.86</v>
      </c>
    </row>
    <row r="10" s="25" customFormat="true" ht="22.5" hidden="false" customHeight="true" outlineLevel="0" collapsed="false">
      <c r="A10" s="29" t="s">
        <v>11</v>
      </c>
      <c r="B10" s="23" t="n">
        <f aca="false">SUM(C10:D10)</f>
        <v>100</v>
      </c>
      <c r="C10" s="24" t="n">
        <v>95.97</v>
      </c>
      <c r="D10" s="24" t="n">
        <v>4.03</v>
      </c>
    </row>
    <row r="11" s="25" customFormat="true" ht="22.5" hidden="false" customHeight="true" outlineLevel="0" collapsed="false">
      <c r="A11" s="26" t="s">
        <v>12</v>
      </c>
      <c r="B11" s="27" t="n">
        <f aca="false">SUM(C11:D11)</f>
        <v>100</v>
      </c>
      <c r="C11" s="28" t="n">
        <v>95.66</v>
      </c>
      <c r="D11" s="28" t="n">
        <v>4.34</v>
      </c>
    </row>
    <row r="12" s="25" customFormat="true" ht="22.5" hidden="false" customHeight="true" outlineLevel="0" collapsed="false">
      <c r="A12" s="26" t="s">
        <v>13</v>
      </c>
      <c r="B12" s="27" t="n">
        <f aca="false">SUM(C12:D12)</f>
        <v>100</v>
      </c>
      <c r="C12" s="28" t="n">
        <v>96.29</v>
      </c>
      <c r="D12" s="28" t="n">
        <v>3.71</v>
      </c>
    </row>
    <row r="13" s="25" customFormat="true" ht="22.5" hidden="false" customHeight="true" outlineLevel="0" collapsed="false">
      <c r="A13" s="29" t="s">
        <v>14</v>
      </c>
      <c r="B13" s="23" t="n">
        <f aca="false">SUM(C13:D13)</f>
        <v>100</v>
      </c>
      <c r="C13" s="24" t="n">
        <v>95.97</v>
      </c>
      <c r="D13" s="24" t="n">
        <v>4.03</v>
      </c>
    </row>
    <row r="14" s="25" customFormat="true" ht="22.5" hidden="false" customHeight="true" outlineLevel="0" collapsed="false">
      <c r="A14" s="26" t="s">
        <v>15</v>
      </c>
      <c r="B14" s="27" t="n">
        <f aca="false">SUM(C14:D14)</f>
        <v>100</v>
      </c>
      <c r="C14" s="28" t="n">
        <v>96.58</v>
      </c>
      <c r="D14" s="28" t="n">
        <v>3.42</v>
      </c>
    </row>
    <row r="15" s="25" customFormat="true" ht="22.5" hidden="false" customHeight="true" outlineLevel="0" collapsed="false">
      <c r="A15" s="26" t="s">
        <v>16</v>
      </c>
      <c r="B15" s="27" t="n">
        <f aca="false">SUM(C15:D15)</f>
        <v>100</v>
      </c>
      <c r="C15" s="28" t="n">
        <v>94.94</v>
      </c>
      <c r="D15" s="28" t="n">
        <v>5.06</v>
      </c>
    </row>
    <row r="16" s="25" customFormat="true" ht="22.5" hidden="false" customHeight="true" outlineLevel="0" collapsed="false">
      <c r="A16" s="26" t="s">
        <v>17</v>
      </c>
      <c r="B16" s="27" t="n">
        <f aca="false">SUM(C16:D16)</f>
        <v>100</v>
      </c>
      <c r="C16" s="28" t="n">
        <v>96.66</v>
      </c>
      <c r="D16" s="28" t="n">
        <v>3.34</v>
      </c>
    </row>
    <row r="17" s="25" customFormat="true" ht="22.5" hidden="false" customHeight="true" outlineLevel="0" collapsed="false">
      <c r="A17" s="26" t="s">
        <v>18</v>
      </c>
      <c r="B17" s="27" t="n">
        <f aca="false">SUM(C17:D17)</f>
        <v>100</v>
      </c>
      <c r="C17" s="28" t="n">
        <v>95.85</v>
      </c>
      <c r="D17" s="28" t="n">
        <v>4.15</v>
      </c>
    </row>
    <row r="18" s="25" customFormat="true" ht="22.5" hidden="false" customHeight="true" outlineLevel="0" collapsed="false">
      <c r="A18" s="29" t="s">
        <v>19</v>
      </c>
      <c r="B18" s="23" t="n">
        <f aca="false">SUM(C18:D18)</f>
        <v>100</v>
      </c>
      <c r="C18" s="24" t="n">
        <v>95.97</v>
      </c>
      <c r="D18" s="24" t="n">
        <v>4.03</v>
      </c>
    </row>
    <row r="19" s="25" customFormat="true" ht="22.5" hidden="false" customHeight="true" outlineLevel="0" collapsed="false">
      <c r="A19" s="26" t="s">
        <v>20</v>
      </c>
      <c r="B19" s="27" t="n">
        <f aca="false">SUM(C19:D19)</f>
        <v>100</v>
      </c>
      <c r="C19" s="28" t="n">
        <v>99.23</v>
      </c>
      <c r="D19" s="28" t="n">
        <v>0.77</v>
      </c>
    </row>
    <row r="20" s="25" customFormat="true" ht="22.5" hidden="false" customHeight="true" outlineLevel="0" collapsed="false">
      <c r="A20" s="26" t="s">
        <v>21</v>
      </c>
      <c r="B20" s="27" t="n">
        <f aca="false">SUM(C20:D20)</f>
        <v>100</v>
      </c>
      <c r="C20" s="28" t="n">
        <v>96.91</v>
      </c>
      <c r="D20" s="28" t="n">
        <v>3.09</v>
      </c>
    </row>
    <row r="21" s="25" customFormat="true" ht="22.5" hidden="false" customHeight="true" outlineLevel="0" collapsed="false">
      <c r="A21" s="26" t="s">
        <v>22</v>
      </c>
      <c r="B21" s="27" t="n">
        <f aca="false">SUM(C21:D21)</f>
        <v>100</v>
      </c>
      <c r="C21" s="28" t="n">
        <v>95.23</v>
      </c>
      <c r="D21" s="28" t="n">
        <v>4.77</v>
      </c>
    </row>
    <row r="22" s="25" customFormat="true" ht="22.5" hidden="false" customHeight="true" outlineLevel="0" collapsed="false">
      <c r="A22" s="26" t="s">
        <v>23</v>
      </c>
      <c r="B22" s="27" t="n">
        <f aca="false">SUM(C22:D22)</f>
        <v>100</v>
      </c>
      <c r="C22" s="28" t="n">
        <v>91.77</v>
      </c>
      <c r="D22" s="28" t="n">
        <v>8.23</v>
      </c>
    </row>
    <row r="23" s="25" customFormat="true" ht="22.5" hidden="false" customHeight="true" outlineLevel="0" collapsed="false">
      <c r="A23" s="26" t="s">
        <v>24</v>
      </c>
      <c r="B23" s="27" t="n">
        <f aca="false">SUM(C23:D23)</f>
        <v>100</v>
      </c>
      <c r="C23" s="28" t="n">
        <v>95.46</v>
      </c>
      <c r="D23" s="28" t="n">
        <v>4.54</v>
      </c>
    </row>
    <row r="24" s="25" customFormat="true" ht="22.5" hidden="false" customHeight="true" outlineLevel="0" collapsed="false">
      <c r="A24" s="26" t="s">
        <v>25</v>
      </c>
      <c r="B24" s="27" t="n">
        <f aca="false">SUM(C24:D24)</f>
        <v>100</v>
      </c>
      <c r="C24" s="28" t="n">
        <v>97.01</v>
      </c>
      <c r="D24" s="28" t="n">
        <v>2.99</v>
      </c>
    </row>
    <row r="25" s="25" customFormat="true" ht="22.5" hidden="false" customHeight="true" outlineLevel="0" collapsed="false">
      <c r="A25" s="26" t="s">
        <v>26</v>
      </c>
      <c r="B25" s="27" t="n">
        <f aca="false">SUM(C25:D25)</f>
        <v>100</v>
      </c>
      <c r="C25" s="28" t="n">
        <v>64.86</v>
      </c>
      <c r="D25" s="28" t="n">
        <v>35.14</v>
      </c>
    </row>
    <row r="26" s="25" customFormat="true" ht="22.5" hidden="false" customHeight="true" outlineLevel="0" collapsed="false">
      <c r="A26" s="29" t="s">
        <v>27</v>
      </c>
      <c r="B26" s="23" t="n">
        <f aca="false">SUM(C26:D26)</f>
        <v>100</v>
      </c>
      <c r="C26" s="24" t="n">
        <v>95.97</v>
      </c>
      <c r="D26" s="24" t="n">
        <v>4.03</v>
      </c>
    </row>
    <row r="27" s="25" customFormat="true" ht="22.5" hidden="false" customHeight="true" outlineLevel="0" collapsed="false">
      <c r="A27" s="26" t="s">
        <v>28</v>
      </c>
      <c r="B27" s="27" t="n">
        <f aca="false">SUM(C27:D27)</f>
        <v>100</v>
      </c>
      <c r="C27" s="28" t="n">
        <v>92.31</v>
      </c>
      <c r="D27" s="28" t="n">
        <v>7.69</v>
      </c>
    </row>
    <row r="28" s="25" customFormat="true" ht="22.5" hidden="false" customHeight="true" outlineLevel="0" collapsed="false">
      <c r="A28" s="26" t="s">
        <v>29</v>
      </c>
      <c r="B28" s="27" t="n">
        <f aca="false">SUM(C28:D28)</f>
        <v>100</v>
      </c>
      <c r="C28" s="28" t="n">
        <v>99.17</v>
      </c>
      <c r="D28" s="28" t="n">
        <v>0.83</v>
      </c>
    </row>
    <row r="29" s="25" customFormat="true" ht="22.5" hidden="false" customHeight="true" outlineLevel="0" collapsed="false">
      <c r="A29" s="26" t="s">
        <v>30</v>
      </c>
      <c r="B29" s="27" t="n">
        <f aca="false">SUM(C29:D29)</f>
        <v>100</v>
      </c>
      <c r="C29" s="28" t="n">
        <v>94.96</v>
      </c>
      <c r="D29" s="28" t="n">
        <v>5.04</v>
      </c>
    </row>
    <row r="30" s="25" customFormat="true" ht="22.5" hidden="false" customHeight="true" outlineLevel="0" collapsed="false">
      <c r="A30" s="26" t="s">
        <v>31</v>
      </c>
      <c r="B30" s="27" t="n">
        <f aca="false">SUM(C30:D30)</f>
        <v>100</v>
      </c>
      <c r="C30" s="28" t="n">
        <v>96.66</v>
      </c>
      <c r="D30" s="28" t="n">
        <v>3.34</v>
      </c>
    </row>
    <row r="31" s="25" customFormat="true" ht="22.5" hidden="false" customHeight="true" outlineLevel="0" collapsed="false">
      <c r="A31" s="26" t="s">
        <v>32</v>
      </c>
      <c r="B31" s="27" t="n">
        <f aca="false">SUM(C31:D31)</f>
        <v>100</v>
      </c>
      <c r="C31" s="28" t="n">
        <v>95.58</v>
      </c>
      <c r="D31" s="28" t="n">
        <v>4.42</v>
      </c>
    </row>
    <row r="32" s="25" customFormat="true" ht="22.5" hidden="false" customHeight="true" outlineLevel="0" collapsed="false">
      <c r="A32" s="26" t="s">
        <v>33</v>
      </c>
      <c r="B32" s="27" t="n">
        <f aca="false">SUM(C32:D32)</f>
        <v>100</v>
      </c>
      <c r="C32" s="28" t="n">
        <v>97.98</v>
      </c>
      <c r="D32" s="28" t="n">
        <v>2.02</v>
      </c>
    </row>
    <row r="33" s="25" customFormat="true" ht="22.5" hidden="false" customHeight="true" outlineLevel="0" collapsed="false">
      <c r="A33" s="26" t="s">
        <v>34</v>
      </c>
      <c r="B33" s="27" t="n">
        <f aca="false">SUM(C33:D33)</f>
        <v>100</v>
      </c>
      <c r="C33" s="28" t="n">
        <v>96.3</v>
      </c>
      <c r="D33" s="28" t="n">
        <v>3.7</v>
      </c>
    </row>
    <row r="34" s="25" customFormat="true" ht="22.5" hidden="false" customHeight="true" outlineLevel="0" collapsed="false">
      <c r="A34" s="30" t="s">
        <v>35</v>
      </c>
      <c r="B34" s="31" t="n">
        <f aca="false">SUM(C34:D34)</f>
        <v>100</v>
      </c>
      <c r="C34" s="32" t="n">
        <v>94.31</v>
      </c>
      <c r="D34" s="32" t="n">
        <v>5.69</v>
      </c>
    </row>
    <row r="35" customFormat="false" ht="9" hidden="false" customHeight="true" outlineLevel="0" collapsed="false"/>
    <row r="36" customFormat="false" ht="21.75" hidden="false" customHeight="false" outlineLevel="0" collapsed="false">
      <c r="A36" s="33" t="s">
        <v>36</v>
      </c>
    </row>
    <row r="37" customFormat="false" ht="21.75" hidden="false" customHeight="false" outlineLevel="0" collapsed="false">
      <c r="A37" s="34" t="s">
        <v>37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0-10-05T04:17:59Z</cp:lastPrinted>
  <dcterms:modified xsi:type="dcterms:W3CDTF">2005-08-19T06:58:55Z</dcterms:modified>
  <cp:revision>0</cp:revision>
  <dc:subject/>
  <dc:title/>
</cp:coreProperties>
</file>