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84.55</v>
      </c>
      <c r="D9" s="26" t="n">
        <v>15.45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89.31</v>
      </c>
      <c r="D10" s="30" t="n">
        <v>10.69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82.57</v>
      </c>
      <c r="D11" s="30" t="n">
        <v>17.43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84.55</v>
      </c>
      <c r="D12" s="26" t="n">
        <v>15.45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85.12</v>
      </c>
      <c r="D13" s="30" t="n">
        <v>14.88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84</v>
      </c>
      <c r="D14" s="30" t="n">
        <v>16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84.55</v>
      </c>
      <c r="D15" s="26" t="n">
        <v>15.45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84.37</v>
      </c>
      <c r="D16" s="30" t="n">
        <v>15.63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78.4</v>
      </c>
      <c r="D17" s="30" t="n">
        <v>21.6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.54</v>
      </c>
      <c r="C18" s="30" t="n">
        <v>88.6</v>
      </c>
      <c r="D18" s="30" t="n">
        <v>11.94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86.06</v>
      </c>
      <c r="D19" s="30" t="n">
        <v>13.94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84.55</v>
      </c>
      <c r="D20" s="26" t="n">
        <v>15.45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88.88</v>
      </c>
      <c r="D21" s="30" t="n">
        <v>11.12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82.49</v>
      </c>
      <c r="D22" s="30" t="n">
        <v>17.51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84.16</v>
      </c>
      <c r="D23" s="30" t="n">
        <v>15.84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83.05</v>
      </c>
      <c r="D24" s="30" t="n">
        <v>16.95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87.1</v>
      </c>
      <c r="D25" s="30" t="n">
        <v>12.9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2.57</v>
      </c>
      <c r="D26" s="30" t="n">
        <v>7.43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100</v>
      </c>
      <c r="D27" s="30" t="s">
        <v>27</v>
      </c>
    </row>
    <row r="28" s="27" customFormat="true" ht="22.5" hidden="false" customHeight="true" outlineLevel="0" collapsed="false">
      <c r="A28" s="31" t="s">
        <v>28</v>
      </c>
      <c r="B28" s="25" t="n">
        <f aca="false">SUM(C28:D28)</f>
        <v>100</v>
      </c>
      <c r="C28" s="26" t="n">
        <v>84.55</v>
      </c>
      <c r="D28" s="26" t="n">
        <v>15.45</v>
      </c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92.82</v>
      </c>
      <c r="D29" s="30" t="n">
        <v>7.18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77.43</v>
      </c>
      <c r="D30" s="30" t="n">
        <v>22.57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80.87</v>
      </c>
      <c r="D31" s="30" t="n">
        <v>19.13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83.69</v>
      </c>
      <c r="D32" s="30" t="n">
        <v>16.31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85.17</v>
      </c>
      <c r="D33" s="30" t="n">
        <v>14.83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81.89</v>
      </c>
      <c r="D34" s="30" t="n">
        <v>18.11</v>
      </c>
    </row>
    <row r="35" s="27" customFormat="true" ht="22.5" hidden="false" customHeight="true" outlineLevel="0" collapsed="false">
      <c r="A35" s="28" t="s">
        <v>35</v>
      </c>
      <c r="B35" s="29" t="n">
        <f aca="false">SUM(C35:D35)</f>
        <v>100</v>
      </c>
      <c r="C35" s="30" t="n">
        <v>85.02</v>
      </c>
      <c r="D35" s="30" t="n">
        <v>14.98</v>
      </c>
    </row>
    <row r="36" s="27" customFormat="true" ht="22.5" hidden="false" customHeight="true" outlineLevel="0" collapsed="false">
      <c r="A36" s="32" t="s">
        <v>36</v>
      </c>
      <c r="B36" s="33" t="n">
        <f aca="false">SUM(C36:D36)</f>
        <v>100</v>
      </c>
      <c r="C36" s="34" t="n">
        <v>89.32</v>
      </c>
      <c r="D36" s="34" t="n">
        <v>10.68</v>
      </c>
    </row>
    <row r="38" customFormat="false" ht="21" hidden="false" customHeight="false" outlineLevel="0" collapsed="false">
      <c r="A38" s="35" t="s">
        <v>37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6:52:27Z</dcterms:modified>
  <cp:revision>0</cp:revision>
  <dc:subject/>
  <dc:title/>
</cp:coreProperties>
</file>