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82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Cordia New"/>
        <family val="2"/>
      </rPr>
      <t xml:space="preserve">26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ผลิตที่ต้องการความช่วยเหลือจากหน่วยงานของรัฐ จำแนกตามประเภทความช่วยเหลือ และขนาดของสถานประกอบการ 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Cordia New"/>
        <family val="2"/>
      </rPr>
      <t xml:space="preserve">) </t>
    </r>
  </si>
  <si>
    <t xml:space="preserve">Table 26  Number and Percentage of Manufacturing Establishments with the Need Aid from the Governmetal Agencies by Type of Aids and Size of Establishment (Number of Persons Engaged)</t>
  </si>
  <si>
    <t xml:space="preserve">พัฒนาระบบงาน</t>
  </si>
  <si>
    <t xml:space="preserve">จัดโปรแกรมทดสอบ</t>
  </si>
  <si>
    <t xml:space="preserve">เงินกู้เพื่อสร้าง</t>
  </si>
  <si>
    <t xml:space="preserve">ห้องปฏิบัติการ</t>
  </si>
  <si>
    <t xml:space="preserve">ความชำนาญ</t>
  </si>
  <si>
    <t xml:space="preserve">ห้องปฏิบัติการ </t>
  </si>
  <si>
    <t xml:space="preserve">ไม่ต้องการ</t>
  </si>
  <si>
    <t xml:space="preserve">Assistance for </t>
  </si>
  <si>
    <t xml:space="preserve">ของห้องปฏิบัติ</t>
  </si>
  <si>
    <t xml:space="preserve"> อัตราดอกเบี้ยต่ำ</t>
  </si>
  <si>
    <t xml:space="preserve">อื่นๆ</t>
  </si>
  <si>
    <t xml:space="preserve">ขนาดของสถานประกอบการ</t>
  </si>
  <si>
    <t xml:space="preserve">Do not need</t>
  </si>
  <si>
    <t xml:space="preserve">improving </t>
  </si>
  <si>
    <t xml:space="preserve">การทดสอบ</t>
  </si>
  <si>
    <t xml:space="preserve">สอบเทียบ</t>
  </si>
  <si>
    <t xml:space="preserve">Financial aid </t>
  </si>
  <si>
    <t xml:space="preserve">Others</t>
  </si>
  <si>
    <t xml:space="preserve">Size of Establishment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Cordia New"/>
        <family val="2"/>
      </rPr>
      <t xml:space="preserve">)</t>
    </r>
  </si>
  <si>
    <t xml:space="preserve">laboratory</t>
  </si>
  <si>
    <t xml:space="preserve">Providing </t>
  </si>
  <si>
    <t xml:space="preserve">(low interest loan for</t>
  </si>
  <si>
    <t xml:space="preserve"> (Number of Persons Engaged)</t>
  </si>
  <si>
    <t xml:space="preserve">competence</t>
  </si>
  <si>
    <t xml:space="preserve">proficiency</t>
  </si>
  <si>
    <t xml:space="preserve">proficiency testing</t>
  </si>
  <si>
    <t xml:space="preserve"> improving laboratory</t>
  </si>
  <si>
    <t xml:space="preserve">system</t>
  </si>
  <si>
    <t xml:space="preserve">testing for test lab</t>
  </si>
  <si>
    <t xml:space="preserve">for calibration lab</t>
  </si>
  <si>
    <t xml:space="preserve"> competence system)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Total</t>
  </si>
  <si>
    <r>
      <rPr>
        <sz val="15"/>
        <rFont val="Cordia New"/>
        <family val="2"/>
      </rPr>
      <t xml:space="preserve">    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Cordia New"/>
        <family val="2"/>
      </rPr>
      <t xml:space="preserve">   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Cordia New"/>
        <family val="2"/>
      </rPr>
      <t xml:space="preserve">   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Cordia New"/>
        <family val="2"/>
      </rPr>
      <t xml:space="preserve">     51 - 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 200 persons</t>
  </si>
  <si>
    <t xml:space="preserve">การผลิต                                                                                                                  </t>
  </si>
  <si>
    <t xml:space="preserve">         Manufacturing</t>
  </si>
  <si>
    <r>
      <rPr>
        <sz val="15"/>
        <rFont val="Noto Sans Devanagari"/>
        <family val="2"/>
      </rPr>
      <t xml:space="preserve">ที่มา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48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Cordia New"/>
        <family val="2"/>
      </rPr>
      <t xml:space="preserve">) </t>
    </r>
    <r>
      <rPr>
        <sz val="15"/>
        <rFont val="Noto Sans Devanagari"/>
        <family val="2"/>
      </rPr>
      <t xml:space="preserve">จังหวัดหนองบัวลำภู สำนักงานสถิติแห่งชาติ กระทรวงเทคโนโลยีสารสนเทศและการสื่อสาร</t>
    </r>
  </si>
  <si>
    <t xml:space="preserve">Source : The 2005 Information and Communication Technology Survey (Establishment) Nong Bua Lam Phu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Q14" activeCellId="0" sqref="Q14"/>
    </sheetView>
  </sheetViews>
  <sheetFormatPr defaultColWidth="12.99609375" defaultRowHeight="23.1" zeroHeight="false" outlineLevelRow="0" outlineLevelCol="0"/>
  <cols>
    <col collapsed="false" customWidth="true" hidden="false" outlineLevel="0" max="1" min="1" style="62" width="25.14"/>
    <col collapsed="false" customWidth="true" hidden="false" outlineLevel="0" max="2" min="2" style="63" width="8.71"/>
    <col collapsed="false" customWidth="true" hidden="false" outlineLevel="0" max="3" min="3" style="64" width="8.71"/>
    <col collapsed="false" customWidth="true" hidden="false" outlineLevel="0" max="4" min="4" style="63" width="8.71"/>
    <col collapsed="false" customWidth="true" hidden="false" outlineLevel="0" max="5" min="5" style="64" width="8.71"/>
    <col collapsed="false" customWidth="true" hidden="false" outlineLevel="0" max="6" min="6" style="63" width="8.71"/>
    <col collapsed="false" customWidth="true" hidden="false" outlineLevel="0" max="7" min="7" style="64" width="8.71"/>
    <col collapsed="false" customWidth="true" hidden="false" outlineLevel="0" max="8" min="8" style="63" width="9.71"/>
    <col collapsed="false" customWidth="true" hidden="false" outlineLevel="0" max="9" min="9" style="64" width="9.71"/>
    <col collapsed="false" customWidth="true" hidden="false" outlineLevel="0" max="10" min="10" style="63" width="9.71"/>
    <col collapsed="false" customWidth="true" hidden="false" outlineLevel="0" max="11" min="11" style="64" width="9.71"/>
    <col collapsed="false" customWidth="true" hidden="false" outlineLevel="0" max="12" min="12" style="63" width="9.71"/>
    <col collapsed="false" customWidth="true" hidden="false" outlineLevel="0" max="13" min="13" style="64" width="9.71"/>
    <col collapsed="false" customWidth="true" hidden="false" outlineLevel="0" max="14" min="14" style="63" width="9.71"/>
    <col collapsed="false" customWidth="true" hidden="false" outlineLevel="0" max="15" min="15" style="64" width="11.56"/>
    <col collapsed="false" customWidth="true" hidden="false" outlineLevel="0" max="16" min="16" style="63" width="10.42"/>
    <col collapsed="false" customWidth="true" hidden="false" outlineLevel="0" max="17" min="17" style="64" width="8.71"/>
    <col collapsed="false" customWidth="true" hidden="false" outlineLevel="0" max="18" min="18" style="62" width="30.71"/>
    <col collapsed="false" customWidth="true" hidden="false" outlineLevel="0" max="19" min="19" style="65" width="2.56"/>
    <col collapsed="false" customWidth="false" hidden="false" outlineLevel="0" max="257" min="20" style="65" width="12.99"/>
  </cols>
  <sheetData>
    <row r="1" s="70" customFormat="true" ht="23.1" hidden="false" customHeight="true" outlineLevel="0" collapsed="false">
      <c r="A1" s="66" t="s">
        <v>32</v>
      </c>
      <c r="B1" s="67"/>
      <c r="C1" s="68"/>
      <c r="D1" s="67"/>
      <c r="E1" s="68"/>
      <c r="F1" s="67"/>
      <c r="G1" s="68"/>
      <c r="H1" s="67"/>
      <c r="I1" s="68"/>
      <c r="J1" s="67"/>
      <c r="K1" s="68"/>
      <c r="L1" s="67"/>
      <c r="M1" s="68"/>
      <c r="N1" s="67"/>
      <c r="O1" s="68"/>
      <c r="P1" s="67"/>
      <c r="Q1" s="68"/>
      <c r="R1" s="69"/>
    </row>
    <row r="2" s="70" customFormat="true" ht="23.1" hidden="false" customHeight="true" outlineLevel="0" collapsed="false">
      <c r="A2" s="71" t="s">
        <v>33</v>
      </c>
      <c r="B2" s="67"/>
      <c r="C2" s="68"/>
      <c r="D2" s="67"/>
      <c r="E2" s="68"/>
      <c r="F2" s="67"/>
      <c r="G2" s="68"/>
      <c r="H2" s="67"/>
      <c r="I2" s="68"/>
      <c r="J2" s="67"/>
      <c r="K2" s="68"/>
      <c r="L2" s="67"/>
      <c r="M2" s="68"/>
      <c r="N2" s="67"/>
      <c r="O2" s="68"/>
      <c r="P2" s="67"/>
      <c r="Q2" s="68"/>
      <c r="R2" s="72"/>
    </row>
    <row r="3" customFormat="false" ht="9" hidden="false" customHeight="true" outlineLevel="0" collapsed="false">
      <c r="A3" s="73"/>
      <c r="B3" s="74"/>
      <c r="C3" s="75"/>
      <c r="D3" s="76"/>
      <c r="E3" s="77"/>
      <c r="R3" s="73"/>
    </row>
    <row r="4" customFormat="false" ht="23.1" hidden="false" customHeight="true" outlineLevel="0" collapsed="false">
      <c r="A4" s="78"/>
      <c r="D4" s="79"/>
      <c r="E4" s="80"/>
      <c r="F4" s="81"/>
      <c r="G4" s="80"/>
      <c r="H4" s="82" t="s">
        <v>34</v>
      </c>
      <c r="I4" s="82"/>
      <c r="J4" s="82" t="s">
        <v>35</v>
      </c>
      <c r="K4" s="82"/>
      <c r="L4" s="82" t="s">
        <v>35</v>
      </c>
      <c r="M4" s="82"/>
      <c r="N4" s="82" t="s">
        <v>36</v>
      </c>
      <c r="O4" s="82"/>
      <c r="P4" s="79"/>
      <c r="Q4" s="80"/>
      <c r="R4" s="83"/>
    </row>
    <row r="5" customFormat="false" ht="23.1" hidden="false" customHeight="true" outlineLevel="0" collapsed="false">
      <c r="A5" s="78"/>
      <c r="D5" s="84"/>
      <c r="E5" s="85"/>
      <c r="F5" s="76"/>
      <c r="G5" s="85"/>
      <c r="H5" s="86" t="s">
        <v>37</v>
      </c>
      <c r="I5" s="86"/>
      <c r="J5" s="86" t="s">
        <v>38</v>
      </c>
      <c r="K5" s="86"/>
      <c r="L5" s="86" t="s">
        <v>38</v>
      </c>
      <c r="M5" s="86"/>
      <c r="N5" s="86" t="s">
        <v>39</v>
      </c>
      <c r="O5" s="86"/>
      <c r="P5" s="84"/>
      <c r="Q5" s="85"/>
      <c r="R5" s="87"/>
    </row>
    <row r="6" customFormat="false" ht="23.1" hidden="false" customHeight="true" outlineLevel="0" collapsed="false">
      <c r="A6" s="88"/>
      <c r="B6" s="89" t="s">
        <v>16</v>
      </c>
      <c r="C6" s="89"/>
      <c r="D6" s="89" t="s">
        <v>40</v>
      </c>
      <c r="E6" s="89"/>
      <c r="F6" s="86" t="s">
        <v>16</v>
      </c>
      <c r="G6" s="86"/>
      <c r="H6" s="90" t="s">
        <v>41</v>
      </c>
      <c r="I6" s="90"/>
      <c r="J6" s="86" t="s">
        <v>42</v>
      </c>
      <c r="K6" s="86"/>
      <c r="L6" s="86" t="s">
        <v>42</v>
      </c>
      <c r="M6" s="86"/>
      <c r="N6" s="86" t="s">
        <v>43</v>
      </c>
      <c r="O6" s="86"/>
      <c r="P6" s="86" t="s">
        <v>44</v>
      </c>
      <c r="Q6" s="86"/>
      <c r="R6" s="88"/>
    </row>
    <row r="7" customFormat="false" ht="23.1" hidden="false" customHeight="true" outlineLevel="0" collapsed="false">
      <c r="A7" s="91" t="s">
        <v>45</v>
      </c>
      <c r="B7" s="92" t="s">
        <v>19</v>
      </c>
      <c r="C7" s="92"/>
      <c r="D7" s="93" t="s">
        <v>46</v>
      </c>
      <c r="E7" s="93"/>
      <c r="F7" s="90" t="s">
        <v>19</v>
      </c>
      <c r="G7" s="90"/>
      <c r="H7" s="90" t="s">
        <v>47</v>
      </c>
      <c r="I7" s="90"/>
      <c r="J7" s="86" t="s">
        <v>48</v>
      </c>
      <c r="K7" s="86"/>
      <c r="L7" s="86" t="s">
        <v>49</v>
      </c>
      <c r="M7" s="86"/>
      <c r="N7" s="90" t="s">
        <v>50</v>
      </c>
      <c r="O7" s="90"/>
      <c r="P7" s="90" t="s">
        <v>51</v>
      </c>
      <c r="Q7" s="90"/>
      <c r="R7" s="87" t="s">
        <v>52</v>
      </c>
    </row>
    <row r="8" customFormat="false" ht="23.1" hidden="false" customHeight="true" outlineLevel="0" collapsed="false">
      <c r="A8" s="78" t="s">
        <v>53</v>
      </c>
      <c r="B8" s="94"/>
      <c r="C8" s="95"/>
      <c r="D8" s="94"/>
      <c r="E8" s="95"/>
      <c r="F8" s="96"/>
      <c r="G8" s="97"/>
      <c r="H8" s="90" t="s">
        <v>54</v>
      </c>
      <c r="I8" s="90"/>
      <c r="J8" s="90" t="s">
        <v>55</v>
      </c>
      <c r="K8" s="90"/>
      <c r="L8" s="90" t="s">
        <v>55</v>
      </c>
      <c r="M8" s="90"/>
      <c r="N8" s="90" t="s">
        <v>56</v>
      </c>
      <c r="O8" s="90"/>
      <c r="P8" s="96"/>
      <c r="Q8" s="97"/>
      <c r="R8" s="87" t="s">
        <v>57</v>
      </c>
    </row>
    <row r="9" customFormat="false" ht="23.1" hidden="false" customHeight="true" outlineLevel="0" collapsed="false">
      <c r="A9" s="98"/>
      <c r="B9" s="94"/>
      <c r="C9" s="95"/>
      <c r="D9" s="94"/>
      <c r="E9" s="95"/>
      <c r="F9" s="96"/>
      <c r="G9" s="97"/>
      <c r="H9" s="90" t="s">
        <v>58</v>
      </c>
      <c r="I9" s="90"/>
      <c r="J9" s="90" t="s">
        <v>59</v>
      </c>
      <c r="K9" s="90"/>
      <c r="L9" s="90" t="s">
        <v>60</v>
      </c>
      <c r="M9" s="90"/>
      <c r="N9" s="90" t="s">
        <v>61</v>
      </c>
      <c r="O9" s="90"/>
      <c r="P9" s="96"/>
      <c r="Q9" s="97"/>
      <c r="R9" s="99"/>
    </row>
    <row r="10" customFormat="false" ht="23.1" hidden="false" customHeight="true" outlineLevel="0" collapsed="false">
      <c r="A10" s="98"/>
      <c r="B10" s="94"/>
      <c r="C10" s="95"/>
      <c r="D10" s="94"/>
      <c r="E10" s="95"/>
      <c r="F10" s="96"/>
      <c r="G10" s="97"/>
      <c r="H10" s="90" t="s">
        <v>62</v>
      </c>
      <c r="I10" s="90"/>
      <c r="J10" s="90" t="s">
        <v>63</v>
      </c>
      <c r="K10" s="90"/>
      <c r="L10" s="90" t="s">
        <v>64</v>
      </c>
      <c r="M10" s="90"/>
      <c r="N10" s="100" t="s">
        <v>65</v>
      </c>
      <c r="O10" s="100"/>
      <c r="P10" s="96"/>
      <c r="Q10" s="97"/>
      <c r="R10" s="99"/>
    </row>
    <row r="11" customFormat="false" ht="23.1" hidden="false" customHeight="true" outlineLevel="0" collapsed="false">
      <c r="A11" s="98"/>
      <c r="B11" s="101" t="s">
        <v>11</v>
      </c>
      <c r="C11" s="102" t="s">
        <v>12</v>
      </c>
      <c r="D11" s="101" t="s">
        <v>11</v>
      </c>
      <c r="E11" s="102" t="s">
        <v>12</v>
      </c>
      <c r="F11" s="101" t="s">
        <v>11</v>
      </c>
      <c r="G11" s="102" t="s">
        <v>12</v>
      </c>
      <c r="H11" s="101" t="s">
        <v>11</v>
      </c>
      <c r="I11" s="102" t="s">
        <v>12</v>
      </c>
      <c r="J11" s="101" t="s">
        <v>11</v>
      </c>
      <c r="K11" s="102" t="s">
        <v>12</v>
      </c>
      <c r="L11" s="101" t="s">
        <v>11</v>
      </c>
      <c r="M11" s="102" t="s">
        <v>12</v>
      </c>
      <c r="N11" s="101" t="s">
        <v>11</v>
      </c>
      <c r="O11" s="103" t="s">
        <v>12</v>
      </c>
      <c r="P11" s="101" t="s">
        <v>11</v>
      </c>
      <c r="Q11" s="102" t="s">
        <v>12</v>
      </c>
      <c r="R11" s="99"/>
    </row>
    <row r="12" customFormat="false" ht="23.1" hidden="false" customHeight="true" outlineLevel="0" collapsed="false">
      <c r="A12" s="104"/>
      <c r="B12" s="105" t="s">
        <v>66</v>
      </c>
      <c r="C12" s="106" t="s">
        <v>14</v>
      </c>
      <c r="D12" s="105" t="s">
        <v>66</v>
      </c>
      <c r="E12" s="106" t="s">
        <v>14</v>
      </c>
      <c r="F12" s="105" t="s">
        <v>66</v>
      </c>
      <c r="G12" s="106" t="s">
        <v>14</v>
      </c>
      <c r="H12" s="107" t="s">
        <v>66</v>
      </c>
      <c r="I12" s="106" t="s">
        <v>14</v>
      </c>
      <c r="J12" s="107" t="s">
        <v>66</v>
      </c>
      <c r="K12" s="106" t="s">
        <v>14</v>
      </c>
      <c r="L12" s="107" t="s">
        <v>66</v>
      </c>
      <c r="M12" s="106" t="s">
        <v>14</v>
      </c>
      <c r="N12" s="107" t="s">
        <v>66</v>
      </c>
      <c r="O12" s="108" t="s">
        <v>14</v>
      </c>
      <c r="P12" s="107" t="s">
        <v>66</v>
      </c>
      <c r="Q12" s="106" t="s">
        <v>14</v>
      </c>
      <c r="R12" s="109"/>
    </row>
    <row r="13" s="70" customFormat="true" ht="23.1" hidden="false" customHeight="true" outlineLevel="0" collapsed="false">
      <c r="A13" s="110" t="s">
        <v>67</v>
      </c>
      <c r="B13" s="111" t="n">
        <v>1150</v>
      </c>
      <c r="C13" s="112" t="n">
        <v>100</v>
      </c>
      <c r="D13" s="111" t="n">
        <v>876.8</v>
      </c>
      <c r="E13" s="112" t="n">
        <v>76.2</v>
      </c>
      <c r="F13" s="111" t="n">
        <v>273.2</v>
      </c>
      <c r="G13" s="112" t="n">
        <v>23.8</v>
      </c>
      <c r="H13" s="111" t="n">
        <v>1</v>
      </c>
      <c r="I13" s="112" t="n">
        <v>0.4</v>
      </c>
      <c r="J13" s="111" t="n">
        <v>8.5</v>
      </c>
      <c r="K13" s="112" t="n">
        <v>3.1</v>
      </c>
      <c r="L13" s="111" t="s">
        <v>68</v>
      </c>
      <c r="M13" s="112" t="s">
        <v>68</v>
      </c>
      <c r="N13" s="111" t="n">
        <v>12.4</v>
      </c>
      <c r="O13" s="112" t="n">
        <v>4.5</v>
      </c>
      <c r="P13" s="111" t="n">
        <v>251.3</v>
      </c>
      <c r="Q13" s="112" t="n">
        <v>92</v>
      </c>
      <c r="R13" s="69" t="s">
        <v>69</v>
      </c>
    </row>
    <row r="14" customFormat="false" ht="23.1" hidden="false" customHeight="true" outlineLevel="0" collapsed="false">
      <c r="A14" s="62" t="s">
        <v>70</v>
      </c>
      <c r="B14" s="113" t="n">
        <v>1146</v>
      </c>
      <c r="C14" s="114" t="n">
        <v>100</v>
      </c>
      <c r="D14" s="113" t="n">
        <v>875.8</v>
      </c>
      <c r="E14" s="114" t="n">
        <v>76.4</v>
      </c>
      <c r="F14" s="113" t="n">
        <v>270.2</v>
      </c>
      <c r="G14" s="114" t="n">
        <v>23.6</v>
      </c>
      <c r="H14" s="113" t="s">
        <v>68</v>
      </c>
      <c r="I14" s="114" t="s">
        <v>68</v>
      </c>
      <c r="J14" s="113" t="n">
        <v>8.5</v>
      </c>
      <c r="K14" s="114" t="n">
        <v>3.2</v>
      </c>
      <c r="L14" s="113" t="s">
        <v>68</v>
      </c>
      <c r="M14" s="114" t="s">
        <v>68</v>
      </c>
      <c r="N14" s="113" t="n">
        <v>11.4</v>
      </c>
      <c r="O14" s="114" t="n">
        <v>4.2</v>
      </c>
      <c r="P14" s="113" t="n">
        <v>250.3</v>
      </c>
      <c r="Q14" s="114" t="n">
        <v>92.6</v>
      </c>
      <c r="R14" s="62" t="s">
        <v>71</v>
      </c>
    </row>
    <row r="15" customFormat="false" ht="23.1" hidden="false" customHeight="true" outlineLevel="0" collapsed="false">
      <c r="A15" s="62" t="s">
        <v>72</v>
      </c>
      <c r="B15" s="113" t="n">
        <v>2</v>
      </c>
      <c r="C15" s="114" t="n">
        <v>100</v>
      </c>
      <c r="D15" s="113" t="s">
        <v>68</v>
      </c>
      <c r="E15" s="114" t="s">
        <v>68</v>
      </c>
      <c r="F15" s="113" t="n">
        <v>2</v>
      </c>
      <c r="G15" s="114" t="n">
        <v>100</v>
      </c>
      <c r="H15" s="113" t="s">
        <v>68</v>
      </c>
      <c r="I15" s="114" t="str">
        <f aca="false">H15</f>
        <v>-</v>
      </c>
      <c r="J15" s="113" t="s">
        <v>68</v>
      </c>
      <c r="K15" s="114" t="s">
        <v>68</v>
      </c>
      <c r="L15" s="113" t="s">
        <v>68</v>
      </c>
      <c r="M15" s="114" t="s">
        <v>68</v>
      </c>
      <c r="N15" s="113" t="n">
        <v>1</v>
      </c>
      <c r="O15" s="114" t="n">
        <v>50</v>
      </c>
      <c r="P15" s="113" t="n">
        <v>1</v>
      </c>
      <c r="Q15" s="114" t="n">
        <v>50</v>
      </c>
      <c r="R15" s="62" t="s">
        <v>73</v>
      </c>
    </row>
    <row r="16" customFormat="false" ht="23.1" hidden="false" customHeight="true" outlineLevel="0" collapsed="false">
      <c r="A16" s="62" t="s">
        <v>74</v>
      </c>
      <c r="B16" s="113" t="n">
        <v>1</v>
      </c>
      <c r="C16" s="114" t="n">
        <v>100</v>
      </c>
      <c r="D16" s="113" t="n">
        <v>1</v>
      </c>
      <c r="E16" s="114" t="n">
        <v>100</v>
      </c>
      <c r="F16" s="113" t="s">
        <v>68</v>
      </c>
      <c r="G16" s="114" t="s">
        <v>68</v>
      </c>
      <c r="H16" s="113" t="s">
        <v>68</v>
      </c>
      <c r="I16" s="114" t="s">
        <v>68</v>
      </c>
      <c r="J16" s="113" t="s">
        <v>68</v>
      </c>
      <c r="K16" s="114" t="s">
        <v>68</v>
      </c>
      <c r="L16" s="113" t="s">
        <v>68</v>
      </c>
      <c r="M16" s="114" t="s">
        <v>68</v>
      </c>
      <c r="N16" s="113" t="s">
        <v>68</v>
      </c>
      <c r="O16" s="114" t="s">
        <v>68</v>
      </c>
      <c r="P16" s="113" t="s">
        <v>68</v>
      </c>
      <c r="Q16" s="114" t="s">
        <v>68</v>
      </c>
      <c r="R16" s="62" t="s">
        <v>75</v>
      </c>
    </row>
    <row r="17" customFormat="false" ht="23.1" hidden="false" customHeight="true" outlineLevel="0" collapsed="false">
      <c r="A17" s="62" t="s">
        <v>76</v>
      </c>
      <c r="B17" s="113" t="n">
        <v>1</v>
      </c>
      <c r="C17" s="114" t="n">
        <v>100</v>
      </c>
      <c r="D17" s="113" t="s">
        <v>68</v>
      </c>
      <c r="E17" s="114" t="s">
        <v>68</v>
      </c>
      <c r="F17" s="113" t="n">
        <v>1</v>
      </c>
      <c r="G17" s="114" t="n">
        <v>100</v>
      </c>
      <c r="H17" s="113" t="n">
        <v>1</v>
      </c>
      <c r="I17" s="114" t="n">
        <v>100</v>
      </c>
      <c r="J17" s="113" t="s">
        <v>68</v>
      </c>
      <c r="K17" s="114" t="s">
        <v>68</v>
      </c>
      <c r="L17" s="113" t="s">
        <v>68</v>
      </c>
      <c r="M17" s="114" t="s">
        <v>68</v>
      </c>
      <c r="N17" s="113" t="s">
        <v>68</v>
      </c>
      <c r="O17" s="114" t="s">
        <v>68</v>
      </c>
      <c r="P17" s="113" t="s">
        <v>68</v>
      </c>
      <c r="Q17" s="114" t="s">
        <v>68</v>
      </c>
      <c r="R17" s="62" t="s">
        <v>77</v>
      </c>
    </row>
    <row r="18" s="70" customFormat="true" ht="23.1" hidden="false" customHeight="true" outlineLevel="0" collapsed="false">
      <c r="A18" s="110" t="s">
        <v>78</v>
      </c>
      <c r="B18" s="111" t="n">
        <v>1150</v>
      </c>
      <c r="C18" s="112" t="n">
        <v>100</v>
      </c>
      <c r="D18" s="111" t="n">
        <v>876.8</v>
      </c>
      <c r="E18" s="112" t="n">
        <v>76.2</v>
      </c>
      <c r="F18" s="111" t="n">
        <v>273.2</v>
      </c>
      <c r="G18" s="112" t="n">
        <v>23.8</v>
      </c>
      <c r="H18" s="111" t="n">
        <v>1</v>
      </c>
      <c r="I18" s="112" t="n">
        <v>0.4</v>
      </c>
      <c r="J18" s="111" t="n">
        <v>8.5</v>
      </c>
      <c r="K18" s="112" t="n">
        <v>3.1</v>
      </c>
      <c r="L18" s="111" t="s">
        <v>68</v>
      </c>
      <c r="M18" s="112" t="s">
        <v>68</v>
      </c>
      <c r="N18" s="111" t="n">
        <v>12.4</v>
      </c>
      <c r="O18" s="112" t="n">
        <v>4.5</v>
      </c>
      <c r="P18" s="111" t="n">
        <v>251.3</v>
      </c>
      <c r="Q18" s="112" t="n">
        <v>92</v>
      </c>
      <c r="R18" s="69" t="s">
        <v>79</v>
      </c>
    </row>
    <row r="19" customFormat="false" ht="23.1" hidden="false" customHeight="true" outlineLevel="0" collapsed="false">
      <c r="A19" s="62" t="s">
        <v>70</v>
      </c>
      <c r="B19" s="113" t="n">
        <v>1146</v>
      </c>
      <c r="C19" s="114" t="n">
        <v>100</v>
      </c>
      <c r="D19" s="113" t="n">
        <v>875.8</v>
      </c>
      <c r="E19" s="114" t="n">
        <v>76.4</v>
      </c>
      <c r="F19" s="113" t="n">
        <v>270.2</v>
      </c>
      <c r="G19" s="114" t="n">
        <v>23.6</v>
      </c>
      <c r="H19" s="113" t="s">
        <v>68</v>
      </c>
      <c r="I19" s="114" t="s">
        <v>68</v>
      </c>
      <c r="J19" s="113" t="n">
        <v>8.5</v>
      </c>
      <c r="K19" s="114" t="n">
        <v>3.2</v>
      </c>
      <c r="L19" s="113" t="s">
        <v>68</v>
      </c>
      <c r="M19" s="114" t="s">
        <v>68</v>
      </c>
      <c r="N19" s="113" t="n">
        <v>11.4</v>
      </c>
      <c r="O19" s="114" t="n">
        <v>4.2</v>
      </c>
      <c r="P19" s="113" t="n">
        <v>250.3</v>
      </c>
      <c r="Q19" s="114" t="n">
        <v>92.6</v>
      </c>
      <c r="R19" s="62" t="s">
        <v>71</v>
      </c>
    </row>
    <row r="20" customFormat="false" ht="23.1" hidden="false" customHeight="true" outlineLevel="0" collapsed="false">
      <c r="A20" s="62" t="s">
        <v>72</v>
      </c>
      <c r="B20" s="113" t="n">
        <v>2</v>
      </c>
      <c r="C20" s="114" t="n">
        <v>100</v>
      </c>
      <c r="D20" s="113" t="s">
        <v>68</v>
      </c>
      <c r="E20" s="114" t="s">
        <v>68</v>
      </c>
      <c r="F20" s="113" t="n">
        <v>2</v>
      </c>
      <c r="G20" s="114" t="n">
        <v>100</v>
      </c>
      <c r="H20" s="113" t="s">
        <v>68</v>
      </c>
      <c r="I20" s="114" t="s">
        <v>68</v>
      </c>
      <c r="J20" s="113" t="s">
        <v>68</v>
      </c>
      <c r="K20" s="114" t="s">
        <v>68</v>
      </c>
      <c r="L20" s="113" t="s">
        <v>68</v>
      </c>
      <c r="M20" s="114" t="s">
        <v>68</v>
      </c>
      <c r="N20" s="113" t="n">
        <v>1</v>
      </c>
      <c r="O20" s="114" t="n">
        <v>50</v>
      </c>
      <c r="P20" s="113" t="n">
        <v>1</v>
      </c>
      <c r="Q20" s="114" t="n">
        <v>50</v>
      </c>
      <c r="R20" s="62" t="s">
        <v>73</v>
      </c>
    </row>
    <row r="21" customFormat="false" ht="23.1" hidden="false" customHeight="true" outlineLevel="0" collapsed="false">
      <c r="A21" s="62" t="s">
        <v>74</v>
      </c>
      <c r="B21" s="113" t="n">
        <v>1</v>
      </c>
      <c r="C21" s="114" t="n">
        <v>100</v>
      </c>
      <c r="D21" s="113" t="n">
        <v>1</v>
      </c>
      <c r="E21" s="114" t="n">
        <v>100</v>
      </c>
      <c r="F21" s="113" t="s">
        <v>68</v>
      </c>
      <c r="G21" s="114" t="s">
        <v>68</v>
      </c>
      <c r="H21" s="113" t="s">
        <v>68</v>
      </c>
      <c r="I21" s="114" t="s">
        <v>68</v>
      </c>
      <c r="J21" s="113" t="s">
        <v>68</v>
      </c>
      <c r="K21" s="114" t="s">
        <v>68</v>
      </c>
      <c r="L21" s="113" t="s">
        <v>68</v>
      </c>
      <c r="M21" s="114" t="s">
        <v>68</v>
      </c>
      <c r="N21" s="113" t="s">
        <v>68</v>
      </c>
      <c r="O21" s="114" t="s">
        <v>68</v>
      </c>
      <c r="P21" s="113" t="s">
        <v>68</v>
      </c>
      <c r="Q21" s="114" t="s">
        <v>68</v>
      </c>
      <c r="R21" s="62" t="s">
        <v>75</v>
      </c>
    </row>
    <row r="22" customFormat="false" ht="23.1" hidden="false" customHeight="true" outlineLevel="0" collapsed="false">
      <c r="A22" s="62" t="s">
        <v>76</v>
      </c>
      <c r="B22" s="113" t="n">
        <v>1</v>
      </c>
      <c r="C22" s="114" t="n">
        <v>100</v>
      </c>
      <c r="D22" s="113" t="s">
        <v>68</v>
      </c>
      <c r="E22" s="114" t="s">
        <v>68</v>
      </c>
      <c r="F22" s="113" t="n">
        <v>1</v>
      </c>
      <c r="G22" s="114" t="n">
        <v>100</v>
      </c>
      <c r="H22" s="113" t="n">
        <v>1</v>
      </c>
      <c r="I22" s="114" t="n">
        <v>100</v>
      </c>
      <c r="J22" s="113" t="s">
        <v>68</v>
      </c>
      <c r="K22" s="114" t="s">
        <v>68</v>
      </c>
      <c r="L22" s="113" t="s">
        <v>68</v>
      </c>
      <c r="M22" s="114" t="s">
        <v>68</v>
      </c>
      <c r="N22" s="113" t="s">
        <v>68</v>
      </c>
      <c r="O22" s="114" t="s">
        <v>68</v>
      </c>
      <c r="P22" s="113" t="s">
        <v>68</v>
      </c>
      <c r="Q22" s="114" t="s">
        <v>68</v>
      </c>
      <c r="R22" s="62" t="s">
        <v>77</v>
      </c>
    </row>
    <row r="23" customFormat="false" ht="9.95" hidden="false" customHeight="true" outlineLevel="0" collapsed="false">
      <c r="A23" s="73"/>
      <c r="B23" s="74"/>
      <c r="C23" s="75"/>
      <c r="D23" s="74"/>
      <c r="E23" s="75"/>
      <c r="F23" s="74"/>
      <c r="G23" s="75"/>
      <c r="H23" s="74"/>
      <c r="I23" s="75"/>
      <c r="J23" s="74"/>
      <c r="K23" s="75"/>
      <c r="L23" s="74"/>
      <c r="M23" s="75"/>
      <c r="N23" s="74"/>
      <c r="O23" s="75"/>
      <c r="P23" s="74"/>
      <c r="Q23" s="75"/>
      <c r="R23" s="73"/>
    </row>
    <row r="24" customFormat="false" ht="9" hidden="false" customHeight="true" outlineLevel="0" collapsed="false"/>
    <row r="25" customFormat="false" ht="23.1" hidden="false" customHeight="true" outlineLevel="0" collapsed="false">
      <c r="A25" s="115" t="s">
        <v>80</v>
      </c>
    </row>
    <row r="26" customFormat="false" ht="23.1" hidden="false" customHeight="true" outlineLevel="0" collapsed="false">
      <c r="A26" s="62" t="s">
        <v>81</v>
      </c>
    </row>
  </sheetData>
  <mergeCells count="36">
    <mergeCell ref="H4:I4"/>
    <mergeCell ref="J4:K4"/>
    <mergeCell ref="L4:M4"/>
    <mergeCell ref="N4:O4"/>
    <mergeCell ref="H5:I5"/>
    <mergeCell ref="J5:K5"/>
    <mergeCell ref="L5:M5"/>
    <mergeCell ref="N5:O5"/>
    <mergeCell ref="B6:C6"/>
    <mergeCell ref="D6:E6"/>
    <mergeCell ref="F6:G6"/>
    <mergeCell ref="H6:I6"/>
    <mergeCell ref="J6:K6"/>
    <mergeCell ref="L6:M6"/>
    <mergeCell ref="N6:O6"/>
    <mergeCell ref="P6:Q6"/>
    <mergeCell ref="B7:C7"/>
    <mergeCell ref="D7:E7"/>
    <mergeCell ref="F7:G7"/>
    <mergeCell ref="H7:I7"/>
    <mergeCell ref="J7:K7"/>
    <mergeCell ref="L7:M7"/>
    <mergeCell ref="N7:O7"/>
    <mergeCell ref="P7:Q7"/>
    <mergeCell ref="H8:I8"/>
    <mergeCell ref="J8:K8"/>
    <mergeCell ref="L8:M8"/>
    <mergeCell ref="N8:O8"/>
    <mergeCell ref="H9:I9"/>
    <mergeCell ref="J9:K9"/>
    <mergeCell ref="L9:M9"/>
    <mergeCell ref="N9:O9"/>
    <mergeCell ref="H10:I10"/>
    <mergeCell ref="J10:K10"/>
    <mergeCell ref="L10:M10"/>
    <mergeCell ref="N10:O10"/>
  </mergeCells>
  <printOptions headings="false" gridLines="false" gridLinesSet="true" horizontalCentered="false" verticalCentered="false"/>
  <pageMargins left="0" right="0.19652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 </cp:lastModifiedBy>
  <cp:lastPrinted>2006-01-26T04:44:35Z</cp:lastPrinted>
  <dcterms:modified xsi:type="dcterms:W3CDTF">2006-02-05T01:27:22Z</dcterms:modified>
  <cp:revision>0</cp:revision>
  <dc:subject/>
  <dc:title/>
</cp:coreProperties>
</file>