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8-4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28-4  Number and percentage of establishments  with motives of purchasing via the internet by economic activity and size of establishment (number of persons engaged) 2004</t>
  </si>
  <si>
    <r>
      <rPr>
        <sz val="15"/>
        <rFont val="Noto Sans Devanagari"/>
        <family val="2"/>
      </rPr>
      <t xml:space="preserve">กระบวนการทางธุรกิจเร็วขึ้น    </t>
    </r>
    <r>
      <rPr>
        <sz val="15"/>
        <rFont val="Angsana New"/>
        <family val="1"/>
        <charset val="222"/>
      </rPr>
      <t xml:space="preserve">To speed up business process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          กิจกรรมทางเศรษฐกิจ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29</xdr:row>
      <xdr:rowOff>104760</xdr:rowOff>
    </xdr:from>
    <xdr:to>
      <xdr:col>13</xdr:col>
      <xdr:colOff>697320</xdr:colOff>
      <xdr:row>30</xdr:row>
      <xdr:rowOff>257040</xdr:rowOff>
    </xdr:to>
    <xdr:sp>
      <xdr:nvSpPr>
        <xdr:cNvPr id="10" name="Rectangle 11"/>
        <xdr:cNvSpPr/>
      </xdr:nvSpPr>
      <xdr:spPr>
        <a:xfrm>
          <a:off x="16623360" y="825804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85"/>
    <col collapsed="false" customWidth="true" hidden="false" outlineLevel="0" max="2" min="2" style="63" width="7.99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21.7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s="86" customFormat="true" ht="23.25" hidden="false" customHeight="true" outlineLevel="0" collapsed="false">
      <c r="A10" s="86" t="s">
        <v>50</v>
      </c>
      <c r="B10" s="87" t="n">
        <v>149</v>
      </c>
      <c r="C10" s="88" t="n">
        <v>100</v>
      </c>
      <c r="D10" s="89" t="s">
        <v>51</v>
      </c>
      <c r="E10" s="89" t="s">
        <v>51</v>
      </c>
      <c r="F10" s="87" t="n">
        <v>144</v>
      </c>
      <c r="G10" s="88" t="n">
        <v>97</v>
      </c>
      <c r="H10" s="87" t="n">
        <v>5</v>
      </c>
      <c r="I10" s="88" t="n">
        <v>3</v>
      </c>
      <c r="J10" s="89" t="s">
        <v>51</v>
      </c>
      <c r="K10" s="89" t="s">
        <v>51</v>
      </c>
      <c r="L10" s="90" t="s">
        <v>52</v>
      </c>
    </row>
    <row r="11" customFormat="false" ht="23.25" hidden="false" customHeight="true" outlineLevel="0" collapsed="false">
      <c r="A11" s="91" t="s">
        <v>41</v>
      </c>
      <c r="B11" s="92"/>
      <c r="C11" s="93"/>
      <c r="D11" s="89" t="s">
        <v>51</v>
      </c>
      <c r="E11" s="89" t="s">
        <v>51</v>
      </c>
      <c r="F11" s="89"/>
      <c r="G11" s="93"/>
      <c r="H11" s="89"/>
      <c r="I11" s="93"/>
      <c r="J11" s="89" t="s">
        <v>51</v>
      </c>
      <c r="K11" s="89" t="s">
        <v>51</v>
      </c>
      <c r="L11" s="94" t="s">
        <v>46</v>
      </c>
    </row>
    <row r="12" customFormat="false" ht="23.25" hidden="false" customHeight="true" outlineLevel="0" collapsed="false">
      <c r="A12" s="62" t="s">
        <v>53</v>
      </c>
      <c r="B12" s="89" t="n">
        <v>145</v>
      </c>
      <c r="C12" s="93" t="n">
        <v>100</v>
      </c>
      <c r="D12" s="89" t="s">
        <v>51</v>
      </c>
      <c r="E12" s="89" t="s">
        <v>51</v>
      </c>
      <c r="F12" s="89" t="n">
        <v>142</v>
      </c>
      <c r="G12" s="93" t="n">
        <v>98.3</v>
      </c>
      <c r="H12" s="89" t="n">
        <v>3</v>
      </c>
      <c r="I12" s="89" t="n">
        <v>1.7</v>
      </c>
      <c r="J12" s="89" t="s">
        <v>51</v>
      </c>
      <c r="K12" s="89" t="s">
        <v>51</v>
      </c>
      <c r="L12" s="62" t="s">
        <v>54</v>
      </c>
    </row>
    <row r="13" customFormat="false" ht="23.25" hidden="false" customHeight="true" outlineLevel="0" collapsed="false">
      <c r="A13" s="62" t="s">
        <v>55</v>
      </c>
      <c r="B13" s="89" t="n">
        <v>0</v>
      </c>
      <c r="C13" s="93" t="n">
        <v>100</v>
      </c>
      <c r="D13" s="89" t="s">
        <v>51</v>
      </c>
      <c r="E13" s="89" t="s">
        <v>51</v>
      </c>
      <c r="F13" s="89" t="n">
        <v>0</v>
      </c>
      <c r="G13" s="93" t="n">
        <v>100</v>
      </c>
      <c r="H13" s="89" t="s">
        <v>51</v>
      </c>
      <c r="I13" s="93" t="s">
        <v>51</v>
      </c>
      <c r="J13" s="89" t="s">
        <v>51</v>
      </c>
      <c r="K13" s="89" t="s">
        <v>51</v>
      </c>
      <c r="L13" s="62" t="s">
        <v>56</v>
      </c>
    </row>
    <row r="14" customFormat="false" ht="23.25" hidden="false" customHeight="true" outlineLevel="0" collapsed="false">
      <c r="A14" s="62" t="s">
        <v>57</v>
      </c>
      <c r="B14" s="89" t="s">
        <v>51</v>
      </c>
      <c r="C14" s="93" t="s">
        <v>51</v>
      </c>
      <c r="D14" s="89" t="s">
        <v>51</v>
      </c>
      <c r="E14" s="89" t="s">
        <v>51</v>
      </c>
      <c r="F14" s="89" t="s">
        <v>51</v>
      </c>
      <c r="G14" s="93" t="s">
        <v>51</v>
      </c>
      <c r="H14" s="89" t="s">
        <v>51</v>
      </c>
      <c r="I14" s="93" t="s">
        <v>51</v>
      </c>
      <c r="J14" s="89" t="s">
        <v>51</v>
      </c>
      <c r="K14" s="89" t="s">
        <v>51</v>
      </c>
      <c r="L14" s="62" t="s">
        <v>58</v>
      </c>
    </row>
    <row r="15" customFormat="false" ht="23.25" hidden="false" customHeight="true" outlineLevel="0" collapsed="false">
      <c r="A15" s="62" t="s">
        <v>59</v>
      </c>
      <c r="B15" s="89" t="s">
        <v>51</v>
      </c>
      <c r="C15" s="89" t="s">
        <v>51</v>
      </c>
      <c r="D15" s="89" t="s">
        <v>51</v>
      </c>
      <c r="E15" s="89" t="s">
        <v>51</v>
      </c>
      <c r="F15" s="89" t="s">
        <v>51</v>
      </c>
      <c r="G15" s="93" t="s">
        <v>51</v>
      </c>
      <c r="H15" s="93" t="s">
        <v>51</v>
      </c>
      <c r="I15" s="93" t="s">
        <v>51</v>
      </c>
      <c r="J15" s="89" t="s">
        <v>51</v>
      </c>
      <c r="K15" s="89" t="s">
        <v>51</v>
      </c>
      <c r="L15" s="62" t="s">
        <v>60</v>
      </c>
    </row>
    <row r="16" customFormat="false" ht="23.25" hidden="false" customHeight="true" outlineLevel="0" collapsed="false">
      <c r="A16" s="62" t="s">
        <v>61</v>
      </c>
      <c r="B16" s="89" t="n">
        <v>2</v>
      </c>
      <c r="C16" s="93" t="n">
        <v>100</v>
      </c>
      <c r="D16" s="89" t="s">
        <v>51</v>
      </c>
      <c r="E16" s="89" t="s">
        <v>51</v>
      </c>
      <c r="F16" s="93" t="n">
        <v>2</v>
      </c>
      <c r="G16" s="93" t="n">
        <v>100</v>
      </c>
      <c r="H16" s="89" t="s">
        <v>51</v>
      </c>
      <c r="I16" s="93" t="s">
        <v>51</v>
      </c>
      <c r="J16" s="89" t="s">
        <v>51</v>
      </c>
      <c r="K16" s="89" t="s">
        <v>51</v>
      </c>
      <c r="L16" s="62" t="s">
        <v>62</v>
      </c>
    </row>
    <row r="17" customFormat="false" ht="23.25" hidden="false" customHeight="true" outlineLevel="0" collapsed="false">
      <c r="A17" s="62" t="s">
        <v>63</v>
      </c>
      <c r="B17" s="89" t="n">
        <v>2</v>
      </c>
      <c r="C17" s="93" t="n">
        <v>100</v>
      </c>
      <c r="D17" s="89" t="s">
        <v>51</v>
      </c>
      <c r="E17" s="89" t="s">
        <v>51</v>
      </c>
      <c r="F17" s="89" t="s">
        <v>51</v>
      </c>
      <c r="G17" s="89" t="s">
        <v>51</v>
      </c>
      <c r="H17" s="89" t="n">
        <v>2</v>
      </c>
      <c r="I17" s="93" t="n">
        <v>100</v>
      </c>
      <c r="J17" s="89" t="s">
        <v>51</v>
      </c>
      <c r="K17" s="89" t="s">
        <v>51</v>
      </c>
      <c r="L17" s="62" t="s">
        <v>64</v>
      </c>
    </row>
    <row r="18" customFormat="false" ht="23.25" hidden="false" customHeight="true" outlineLevel="0" collapsed="false">
      <c r="A18" s="86" t="s">
        <v>65</v>
      </c>
      <c r="B18" s="89"/>
      <c r="C18" s="93"/>
      <c r="D18" s="89" t="s">
        <v>51</v>
      </c>
      <c r="E18" s="89" t="s">
        <v>51</v>
      </c>
      <c r="F18" s="89"/>
      <c r="G18" s="93"/>
      <c r="H18" s="89"/>
      <c r="I18" s="93"/>
      <c r="J18" s="89" t="s">
        <v>51</v>
      </c>
      <c r="K18" s="89" t="s">
        <v>51</v>
      </c>
      <c r="L18" s="94" t="s">
        <v>66</v>
      </c>
    </row>
    <row r="19" customFormat="false" ht="23.25" hidden="false" customHeight="true" outlineLevel="0" collapsed="false">
      <c r="A19" s="65" t="s">
        <v>67</v>
      </c>
      <c r="B19" s="89" t="n">
        <v>148</v>
      </c>
      <c r="C19" s="93" t="n">
        <v>100</v>
      </c>
      <c r="D19" s="89" t="s">
        <v>51</v>
      </c>
      <c r="E19" s="89" t="s">
        <v>51</v>
      </c>
      <c r="F19" s="89" t="n">
        <v>144</v>
      </c>
      <c r="G19" s="93" t="n">
        <v>97.6</v>
      </c>
      <c r="H19" s="89" t="n">
        <v>4</v>
      </c>
      <c r="I19" s="93" t="n">
        <v>2.4</v>
      </c>
      <c r="J19" s="89" t="s">
        <v>51</v>
      </c>
      <c r="K19" s="89" t="s">
        <v>51</v>
      </c>
      <c r="L19" s="62" t="s">
        <v>68</v>
      </c>
    </row>
    <row r="20" customFormat="false" ht="23.25" hidden="false" customHeight="true" outlineLevel="0" collapsed="false">
      <c r="A20" s="65" t="s">
        <v>69</v>
      </c>
      <c r="B20" s="89" t="n">
        <v>1</v>
      </c>
      <c r="C20" s="93" t="n">
        <v>100</v>
      </c>
      <c r="D20" s="89" t="s">
        <v>51</v>
      </c>
      <c r="E20" s="89" t="s">
        <v>51</v>
      </c>
      <c r="F20" s="89" t="s">
        <v>51</v>
      </c>
      <c r="G20" s="89" t="s">
        <v>51</v>
      </c>
      <c r="H20" s="89" t="n">
        <v>1</v>
      </c>
      <c r="I20" s="93" t="n">
        <v>100</v>
      </c>
      <c r="J20" s="89" t="s">
        <v>51</v>
      </c>
      <c r="K20" s="89" t="s">
        <v>51</v>
      </c>
      <c r="L20" s="62" t="s">
        <v>70</v>
      </c>
    </row>
    <row r="21" customFormat="false" ht="24.75" hidden="false" customHeight="true" outlineLevel="0" collapsed="false">
      <c r="A21" s="65" t="s">
        <v>71</v>
      </c>
      <c r="B21" s="89" t="s">
        <v>51</v>
      </c>
      <c r="C21" s="93" t="s">
        <v>51</v>
      </c>
      <c r="D21" s="89" t="s">
        <v>51</v>
      </c>
      <c r="E21" s="93" t="s">
        <v>51</v>
      </c>
      <c r="F21" s="89" t="s">
        <v>51</v>
      </c>
      <c r="G21" s="93" t="s">
        <v>51</v>
      </c>
      <c r="H21" s="89" t="s">
        <v>51</v>
      </c>
      <c r="I21" s="93" t="str">
        <f aca="false">G22</f>
        <v>-</v>
      </c>
      <c r="J21" s="89" t="s">
        <v>51</v>
      </c>
      <c r="K21" s="93" t="s">
        <v>51</v>
      </c>
      <c r="L21" s="62" t="s">
        <v>72</v>
      </c>
    </row>
    <row r="22" customFormat="false" ht="23.25" hidden="false" customHeight="true" outlineLevel="0" collapsed="false">
      <c r="A22" s="65" t="s">
        <v>73</v>
      </c>
      <c r="B22" s="89" t="s">
        <v>51</v>
      </c>
      <c r="C22" s="93" t="s">
        <v>51</v>
      </c>
      <c r="D22" s="89" t="s">
        <v>51</v>
      </c>
      <c r="E22" s="93" t="s">
        <v>51</v>
      </c>
      <c r="F22" s="89" t="s">
        <v>51</v>
      </c>
      <c r="G22" s="93" t="s">
        <v>51</v>
      </c>
      <c r="H22" s="89" t="s">
        <v>51</v>
      </c>
      <c r="I22" s="93" t="s">
        <v>51</v>
      </c>
      <c r="J22" s="89" t="s">
        <v>51</v>
      </c>
      <c r="K22" s="93" t="s">
        <v>51</v>
      </c>
      <c r="L22" s="62" t="s">
        <v>74</v>
      </c>
    </row>
    <row r="23" customFormat="false" ht="23.25" hidden="false" customHeight="true" outlineLevel="0" collapsed="false">
      <c r="B23" s="89"/>
      <c r="C23" s="93"/>
      <c r="D23" s="89"/>
      <c r="E23" s="93"/>
      <c r="F23" s="89"/>
      <c r="G23" s="93"/>
      <c r="H23" s="89"/>
      <c r="I23" s="93"/>
      <c r="J23" s="89"/>
      <c r="K23" s="93"/>
    </row>
    <row r="24" customFormat="false" ht="23.25" hidden="false" customHeight="true" outlineLevel="0" collapsed="false">
      <c r="B24" s="89"/>
      <c r="C24" s="93"/>
      <c r="D24" s="89"/>
      <c r="E24" s="93"/>
      <c r="F24" s="89"/>
      <c r="G24" s="93"/>
      <c r="H24" s="89"/>
      <c r="I24" s="93"/>
      <c r="J24" s="89"/>
      <c r="K24" s="93"/>
    </row>
    <row r="25" customFormat="false" ht="24" hidden="false" customHeight="true" outlineLevel="0" collapsed="false">
      <c r="A25" s="65" t="s">
        <v>75</v>
      </c>
      <c r="B25" s="89"/>
      <c r="C25" s="93"/>
      <c r="D25" s="89"/>
      <c r="E25" s="93"/>
      <c r="F25" s="89"/>
      <c r="G25" s="93"/>
      <c r="H25" s="89"/>
      <c r="I25" s="93"/>
      <c r="J25" s="89"/>
      <c r="K25" s="93"/>
    </row>
    <row r="26" customFormat="false" ht="24" hidden="false" customHeight="true" outlineLevel="0" collapsed="false">
      <c r="A26" s="62" t="s">
        <v>76</v>
      </c>
      <c r="B26" s="89"/>
      <c r="C26" s="93"/>
      <c r="D26" s="89"/>
      <c r="E26" s="93"/>
      <c r="F26" s="89"/>
      <c r="G26" s="93"/>
      <c r="H26" s="89"/>
      <c r="I26" s="93"/>
      <c r="J26" s="89"/>
      <c r="K26" s="93"/>
    </row>
    <row r="27" customFormat="false" ht="24" hidden="false" customHeight="true" outlineLevel="0" collapsed="false">
      <c r="B27" s="89"/>
      <c r="C27" s="93"/>
      <c r="D27" s="89"/>
      <c r="E27" s="93"/>
      <c r="F27" s="89"/>
      <c r="G27" s="93"/>
      <c r="H27" s="89"/>
      <c r="I27" s="93"/>
      <c r="J27" s="89"/>
      <c r="K27" s="93"/>
    </row>
    <row r="28" customFormat="false" ht="24" hidden="false" customHeight="true" outlineLevel="0" collapsed="false">
      <c r="B28" s="89"/>
      <c r="C28" s="93"/>
      <c r="D28" s="89"/>
      <c r="E28" s="93"/>
      <c r="F28" s="89"/>
      <c r="G28" s="93"/>
      <c r="H28" s="89"/>
      <c r="I28" s="93"/>
      <c r="J28" s="89"/>
      <c r="K28" s="93"/>
    </row>
    <row r="29" customFormat="false" ht="24" hidden="false" customHeight="true" outlineLevel="0" collapsed="false">
      <c r="B29" s="89"/>
      <c r="C29" s="93"/>
      <c r="D29" s="89"/>
      <c r="E29" s="93"/>
      <c r="F29" s="89"/>
      <c r="G29" s="93"/>
      <c r="H29" s="89"/>
      <c r="I29" s="93"/>
      <c r="J29" s="89"/>
      <c r="K29" s="93"/>
    </row>
    <row r="30" customFormat="false" ht="24" hidden="false" customHeight="true" outlineLevel="0" collapsed="false">
      <c r="B30" s="89"/>
      <c r="C30" s="93"/>
      <c r="D30" s="89"/>
      <c r="E30" s="93"/>
      <c r="F30" s="89"/>
      <c r="G30" s="93"/>
      <c r="H30" s="89"/>
      <c r="I30" s="93"/>
      <c r="J30" s="89"/>
      <c r="K30" s="93"/>
    </row>
    <row r="31" customFormat="false" ht="24" hidden="false" customHeight="true" outlineLevel="0" collapsed="false">
      <c r="B31" s="89"/>
      <c r="C31" s="93"/>
      <c r="D31" s="89"/>
      <c r="E31" s="93"/>
      <c r="F31" s="89"/>
      <c r="G31" s="93"/>
      <c r="H31" s="89"/>
      <c r="I31" s="93"/>
      <c r="J31" s="89"/>
      <c r="K31" s="93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6-03-20T01:33:37Z</cp:lastPrinted>
  <dcterms:modified xsi:type="dcterms:W3CDTF">2006-03-21T06:10:54Z</dcterms:modified>
  <cp:revision>0</cp:revision>
  <dc:subject/>
  <dc:title/>
</cp:coreProperties>
</file>