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H4.1" sheetId="1" state="hidden" r:id="rId2"/>
    <sheet name="ตาราง   44" sheetId="2" state="visible" r:id="rId3"/>
  </sheets>
  <definedNames>
    <definedName function="false" hidden="false" localSheetId="1" name="_xlnm.Print_Area" vbProcedure="false">'ตาราง   44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4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ค่าใช้จ่ายสูงเกินไป      </t>
    </r>
    <r>
      <rPr>
        <sz val="15"/>
        <rFont val="DilleniaUPC"/>
        <family val="1"/>
        <charset val="222"/>
      </rPr>
      <t xml:space="preserve">Expenditure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Barriers</t>
  </si>
  <si>
    <t xml:space="preserve">Much Barriers</t>
  </si>
  <si>
    <t xml:space="preserve">Little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2.42"/>
    <col collapsed="false" customWidth="true" hidden="false" outlineLevel="0" max="2" min="2" style="63" width="13.71"/>
    <col collapsed="false" customWidth="true" hidden="false" outlineLevel="0" max="3" min="3" style="64" width="13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42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492</v>
      </c>
      <c r="E11" s="89" t="n">
        <f aca="false">D11*100/$B11</f>
        <v>9.02586681342873</v>
      </c>
      <c r="F11" s="88" t="n">
        <f aca="false">SUM(F12:F17)</f>
        <v>517</v>
      </c>
      <c r="G11" s="89" t="n">
        <f aca="false">F11*100/$B11</f>
        <v>9.48449825720051</v>
      </c>
      <c r="H11" s="88" t="n">
        <f aca="false">SUM(H12:H17)</f>
        <v>293</v>
      </c>
      <c r="I11" s="89" t="n">
        <f aca="false">H11*100/$B11</f>
        <v>5.37516052100532</v>
      </c>
      <c r="J11" s="88" t="n">
        <f aca="false">SUM(J12:J17)</f>
        <v>4149</v>
      </c>
      <c r="K11" s="89" t="n">
        <f aca="false">J11*100/$B11</f>
        <v>76.1144744083654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6,D55)</f>
        <v>476</v>
      </c>
      <c r="E12" s="89" t="n">
        <f aca="false">D12*100/$B12</f>
        <v>8.82134914751668</v>
      </c>
      <c r="F12" s="88" t="n">
        <f aca="false">SUM(F20,F28,F46,F55)</f>
        <v>504</v>
      </c>
      <c r="G12" s="89" t="n">
        <f aca="false">F12*100/$B12</f>
        <v>9.34025203854707</v>
      </c>
      <c r="H12" s="88" t="n">
        <f aca="false">SUM(H20,H28,H46,H55)</f>
        <v>280</v>
      </c>
      <c r="I12" s="89" t="n">
        <f aca="false">H12*100/$B12</f>
        <v>5.18902891030393</v>
      </c>
      <c r="J12" s="88" t="n">
        <f aca="false">SUM(J20,J28,J46,J55)</f>
        <v>4136</v>
      </c>
      <c r="K12" s="89" t="n">
        <f aca="false">J12*100/$B12</f>
        <v>76.6493699036323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7,D56)</f>
        <v>10</v>
      </c>
      <c r="E13" s="89" t="n">
        <f aca="false">D13*100/$B13</f>
        <v>27.027027027027</v>
      </c>
      <c r="F13" s="88" t="n">
        <f aca="false">SUM(F21,F29,F47,F56)</f>
        <v>11</v>
      </c>
      <c r="G13" s="89" t="n">
        <f aca="false">F13*100/$B13</f>
        <v>29.7297297297297</v>
      </c>
      <c r="H13" s="88" t="n">
        <f aca="false">SUM(H21,H29,H47,H56)</f>
        <v>6</v>
      </c>
      <c r="I13" s="89" t="n">
        <f aca="false">H13*100/$B13</f>
        <v>16.2162162162162</v>
      </c>
      <c r="J13" s="88" t="n">
        <f aca="false">SUM(J21,J29,J47,J56)</f>
        <v>10</v>
      </c>
      <c r="K13" s="89" t="n">
        <f aca="false">J13*100/$B13</f>
        <v>27.027027027027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8,D57)</f>
        <v>2</v>
      </c>
      <c r="E14" s="89" t="n">
        <f aca="false">D14*100/$B14</f>
        <v>50</v>
      </c>
      <c r="F14" s="88" t="s">
        <v>57</v>
      </c>
      <c r="G14" s="89" t="s">
        <v>57</v>
      </c>
      <c r="H14" s="88" t="n">
        <f aca="false">SUM(H22,H30,H48,H57)</f>
        <v>2</v>
      </c>
      <c r="I14" s="89" t="n">
        <f aca="false">H14*100/$B14</f>
        <v>50</v>
      </c>
      <c r="J14" s="88" t="s">
        <v>57</v>
      </c>
      <c r="K14" s="89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8" t="n">
        <f aca="false">SUM(D15,F15,H15,J15)</f>
        <v>9</v>
      </c>
      <c r="C15" s="89" t="n">
        <v>100</v>
      </c>
      <c r="D15" s="88" t="n">
        <f aca="false">SUM(D23,D31,D49,D58)</f>
        <v>2</v>
      </c>
      <c r="E15" s="89" t="n">
        <f aca="false">D15*100/$B15</f>
        <v>22.2222222222222</v>
      </c>
      <c r="F15" s="88" t="n">
        <f aca="false">SUM(F23,F31,F49,F58)</f>
        <v>1</v>
      </c>
      <c r="G15" s="89" t="n">
        <f aca="false">F15*100/$B15</f>
        <v>11.1111111111111</v>
      </c>
      <c r="H15" s="88" t="n">
        <f aca="false">SUM(H23,H31,H49,H58)</f>
        <v>3</v>
      </c>
      <c r="I15" s="89" t="n">
        <f aca="false">H15*100/$B15</f>
        <v>33.3333333333333</v>
      </c>
      <c r="J15" s="88" t="n">
        <f aca="false">SUM(J23,J31,J49,J58)</f>
        <v>3</v>
      </c>
      <c r="K15" s="89" t="n">
        <f aca="false">J15*100/$B15</f>
        <v>33.3333333333333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n">
        <f aca="false">SUM(D24,D32,D50,D59)</f>
        <v>2</v>
      </c>
      <c r="E16" s="89" t="n">
        <f aca="false">D16*100/$B16</f>
        <v>50</v>
      </c>
      <c r="F16" s="88" t="s">
        <v>57</v>
      </c>
      <c r="G16" s="89" t="s">
        <v>57</v>
      </c>
      <c r="H16" s="88" t="n">
        <f aca="false">SUM(H24,H32,H50,H59)</f>
        <v>2</v>
      </c>
      <c r="I16" s="89" t="n">
        <f aca="false">H16*100/$B16</f>
        <v>50</v>
      </c>
      <c r="J16" s="88" t="s">
        <v>57</v>
      </c>
      <c r="K16" s="89" t="s">
        <v>57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7</v>
      </c>
      <c r="E17" s="89" t="s">
        <v>57</v>
      </c>
      <c r="F17" s="88" t="n">
        <f aca="false">SUM(F25,F33,F51,F60)</f>
        <v>1</v>
      </c>
      <c r="G17" s="89" t="n">
        <f aca="false">F17*100/$B17</f>
        <v>100</v>
      </c>
      <c r="H17" s="88" t="s">
        <v>57</v>
      </c>
      <c r="I17" s="89" t="s">
        <v>57</v>
      </c>
      <c r="J17" s="88" t="s">
        <v>57</v>
      </c>
      <c r="K17" s="89" t="s">
        <v>57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400</v>
      </c>
      <c r="E19" s="89" t="n">
        <f aca="false">D19*100/$B19</f>
        <v>9.82800982800983</v>
      </c>
      <c r="F19" s="88" t="n">
        <f aca="false">SUM(F20:F25)</f>
        <v>368</v>
      </c>
      <c r="G19" s="89" t="n">
        <f aca="false">F19*100/$B19</f>
        <v>9.04176904176904</v>
      </c>
      <c r="H19" s="88" t="n">
        <f aca="false">SUM(H20:H25)</f>
        <v>231</v>
      </c>
      <c r="I19" s="89" t="n">
        <f aca="false">H19*100/$B19</f>
        <v>5.67567567567568</v>
      </c>
      <c r="J19" s="88" t="n">
        <f aca="false">SUM(J20:J25)</f>
        <v>3071</v>
      </c>
      <c r="K19" s="89" t="n">
        <f aca="false">J19*100/$B19</f>
        <v>75.4545454545455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386</v>
      </c>
      <c r="E20" s="89" t="n">
        <f aca="false">D20*100/$B20</f>
        <v>9.55918771669143</v>
      </c>
      <c r="F20" s="88" t="n">
        <v>361</v>
      </c>
      <c r="G20" s="89" t="n">
        <f aca="false">F20*100/$B20</f>
        <v>8.94006934125805</v>
      </c>
      <c r="H20" s="88" t="n">
        <v>226</v>
      </c>
      <c r="I20" s="89" t="n">
        <f aca="false">H20*100/$B20</f>
        <v>5.59683011391778</v>
      </c>
      <c r="J20" s="88" t="n">
        <v>3065</v>
      </c>
      <c r="K20" s="89" t="n">
        <f aca="false">J20*100/$B20</f>
        <v>75.9039128281327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10</v>
      </c>
      <c r="E21" s="89" t="n">
        <f aca="false">D21*100/$B21</f>
        <v>41.6666666666667</v>
      </c>
      <c r="F21" s="88" t="n">
        <v>6</v>
      </c>
      <c r="G21" s="89" t="n">
        <f aca="false">F21*100/$B21</f>
        <v>25</v>
      </c>
      <c r="H21" s="88" t="n">
        <v>3</v>
      </c>
      <c r="I21" s="89" t="n">
        <f aca="false">H21*100/$B21</f>
        <v>12.5</v>
      </c>
      <c r="J21" s="88" t="n">
        <v>5</v>
      </c>
      <c r="K21" s="89" t="n">
        <f aca="false">J21*100/$B21</f>
        <v>20.8333333333333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n">
        <v>2</v>
      </c>
      <c r="E22" s="89" t="n">
        <f aca="false">D22*100/$B22</f>
        <v>100</v>
      </c>
      <c r="F22" s="88" t="s">
        <v>57</v>
      </c>
      <c r="G22" s="89" t="s">
        <v>57</v>
      </c>
      <c r="H22" s="88" t="s">
        <v>57</v>
      </c>
      <c r="I22" s="89" t="s">
        <v>57</v>
      </c>
      <c r="J22" s="88" t="s">
        <v>57</v>
      </c>
      <c r="K22" s="89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8" t="n">
        <f aca="false">SUM(D23,F23,H23,J23)</f>
        <v>6</v>
      </c>
      <c r="C23" s="89" t="n">
        <v>100</v>
      </c>
      <c r="D23" s="88" t="n">
        <v>2</v>
      </c>
      <c r="E23" s="89" t="n">
        <f aca="false">D23*100/$B23</f>
        <v>33.3333333333333</v>
      </c>
      <c r="F23" s="88" t="n">
        <v>1</v>
      </c>
      <c r="G23" s="89" t="n">
        <f aca="false">F23*100/$B23</f>
        <v>16.6666666666667</v>
      </c>
      <c r="H23" s="88" t="n">
        <v>2</v>
      </c>
      <c r="I23" s="89" t="n">
        <f aca="false">H23*100/$B23</f>
        <v>33.3333333333333</v>
      </c>
      <c r="J23" s="88" t="n">
        <v>1</v>
      </c>
      <c r="K23" s="89" t="n">
        <f aca="false">J23*100/$B23</f>
        <v>16.6666666666667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7</v>
      </c>
      <c r="C24" s="89" t="s">
        <v>57</v>
      </c>
      <c r="D24" s="88" t="s">
        <v>57</v>
      </c>
      <c r="E24" s="89" t="s">
        <v>57</v>
      </c>
      <c r="F24" s="88" t="s">
        <v>57</v>
      </c>
      <c r="G24" s="89" t="s">
        <v>57</v>
      </c>
      <c r="H24" s="88" t="s">
        <v>57</v>
      </c>
      <c r="I24" s="89" t="s">
        <v>57</v>
      </c>
      <c r="J24" s="88" t="s">
        <v>57</v>
      </c>
      <c r="K24" s="89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7</v>
      </c>
      <c r="C25" s="89" t="s">
        <v>57</v>
      </c>
      <c r="D25" s="88" t="s">
        <v>57</v>
      </c>
      <c r="E25" s="89" t="s">
        <v>57</v>
      </c>
      <c r="F25" s="88" t="s">
        <v>57</v>
      </c>
      <c r="G25" s="89" t="s">
        <v>57</v>
      </c>
      <c r="H25" s="88" t="s">
        <v>57</v>
      </c>
      <c r="I25" s="89" t="s">
        <v>57</v>
      </c>
      <c r="J25" s="88" t="s">
        <v>57</v>
      </c>
      <c r="K25" s="89" t="s">
        <v>57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54</v>
      </c>
      <c r="E27" s="89" t="n">
        <f aca="false">D27*100/$B27</f>
        <v>4.5531197301855</v>
      </c>
      <c r="F27" s="88" t="n">
        <f aca="false">SUM(F28:F33)</f>
        <v>116</v>
      </c>
      <c r="G27" s="89" t="n">
        <f aca="false">F27*100/$B27</f>
        <v>9.78077571669477</v>
      </c>
      <c r="H27" s="88" t="n">
        <f aca="false">SUM(H28:H33)</f>
        <v>43</v>
      </c>
      <c r="I27" s="89" t="n">
        <f aca="false">H27*100/$B27</f>
        <v>3.6256323777403</v>
      </c>
      <c r="J27" s="88" t="n">
        <f aca="false">SUM(J28:J33)</f>
        <v>973</v>
      </c>
      <c r="K27" s="89" t="n">
        <f aca="false">J27*100/$B27</f>
        <v>82.0404721753794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53</v>
      </c>
      <c r="E28" s="89" t="n">
        <f aca="false">D28*100/$B28</f>
        <v>4.52991452991453</v>
      </c>
      <c r="F28" s="88" t="n">
        <v>112</v>
      </c>
      <c r="G28" s="89" t="n">
        <f aca="false">F28*100/$B28</f>
        <v>9.57264957264957</v>
      </c>
      <c r="H28" s="88" t="n">
        <v>36</v>
      </c>
      <c r="I28" s="89" t="n">
        <f aca="false">H28*100/$B28</f>
        <v>3.07692307692308</v>
      </c>
      <c r="J28" s="88" t="n">
        <v>969</v>
      </c>
      <c r="K28" s="89" t="n">
        <f aca="false">J28*100/$B28</f>
        <v>82.8205128205128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7</v>
      </c>
      <c r="E29" s="89" t="s">
        <v>57</v>
      </c>
      <c r="F29" s="88" t="n">
        <v>4</v>
      </c>
      <c r="G29" s="89" t="n">
        <f aca="false">F29*100/$B29</f>
        <v>50</v>
      </c>
      <c r="H29" s="88" t="n">
        <v>2</v>
      </c>
      <c r="I29" s="89" t="n">
        <f aca="false">H29*100/$B29</f>
        <v>25</v>
      </c>
      <c r="J29" s="88" t="n">
        <v>2</v>
      </c>
      <c r="K29" s="89" t="n">
        <f aca="false">J29*100/$B29</f>
        <v>2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57</v>
      </c>
      <c r="E30" s="89" t="s">
        <v>57</v>
      </c>
      <c r="F30" s="88" t="s">
        <v>57</v>
      </c>
      <c r="G30" s="89" t="s">
        <v>57</v>
      </c>
      <c r="H30" s="88" t="n">
        <v>2</v>
      </c>
      <c r="I30" s="89" t="n">
        <f aca="false">H30*100/$B30</f>
        <v>100</v>
      </c>
      <c r="J30" s="88" t="s">
        <v>57</v>
      </c>
      <c r="K30" s="89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8" t="n">
        <f aca="false">SUM(D31,F31,H31,J31)</f>
        <v>3</v>
      </c>
      <c r="C31" s="89" t="n">
        <v>100</v>
      </c>
      <c r="D31" s="88" t="s">
        <v>57</v>
      </c>
      <c r="E31" s="89" t="s">
        <v>57</v>
      </c>
      <c r="F31" s="88" t="s">
        <v>57</v>
      </c>
      <c r="G31" s="89" t="s">
        <v>57</v>
      </c>
      <c r="H31" s="88" t="n">
        <v>1</v>
      </c>
      <c r="I31" s="89" t="n">
        <f aca="false">H31*100/$B31</f>
        <v>33.3333333333333</v>
      </c>
      <c r="J31" s="88" t="n">
        <v>2</v>
      </c>
      <c r="K31" s="89" t="n">
        <f aca="false">J31*100/$B31</f>
        <v>66.6666666666667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s">
        <v>57</v>
      </c>
      <c r="G32" s="89" t="s">
        <v>57</v>
      </c>
      <c r="H32" s="88" t="n">
        <v>2</v>
      </c>
      <c r="I32" s="89" t="n">
        <f aca="false">H32*100/$B32</f>
        <v>66.6666666666667</v>
      </c>
      <c r="J32" s="88" t="s">
        <v>57</v>
      </c>
      <c r="K32" s="89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7</v>
      </c>
      <c r="C33" s="89" t="s">
        <v>57</v>
      </c>
      <c r="D33" s="88" t="s">
        <v>57</v>
      </c>
      <c r="E33" s="89" t="s">
        <v>57</v>
      </c>
      <c r="F33" s="88" t="s">
        <v>57</v>
      </c>
      <c r="G33" s="89" t="s">
        <v>57</v>
      </c>
      <c r="H33" s="88" t="s">
        <v>57</v>
      </c>
      <c r="I33" s="89" t="s">
        <v>57</v>
      </c>
      <c r="J33" s="88" t="s">
        <v>57</v>
      </c>
      <c r="K33" s="89" t="s">
        <v>57</v>
      </c>
      <c r="L33" s="62" t="s">
        <v>64</v>
      </c>
    </row>
    <row r="34" customFormat="false" ht="21.75" hidden="false" customHeight="false" outlineLevel="0" collapsed="false">
      <c r="B34" s="88"/>
      <c r="C34" s="89"/>
      <c r="D34" s="88"/>
      <c r="E34" s="89"/>
      <c r="F34" s="88"/>
      <c r="G34" s="89"/>
      <c r="H34" s="88"/>
      <c r="I34" s="89"/>
      <c r="J34" s="88"/>
      <c r="K34" s="89"/>
    </row>
    <row r="35" customFormat="false" ht="21.75" hidden="false" customHeight="false" outlineLevel="0" collapsed="false">
      <c r="B35" s="88"/>
      <c r="C35" s="89"/>
      <c r="D35" s="88"/>
      <c r="E35" s="89"/>
      <c r="F35" s="88"/>
      <c r="G35" s="89"/>
      <c r="H35" s="88"/>
      <c r="I35" s="89"/>
      <c r="J35" s="88"/>
      <c r="K35" s="89"/>
    </row>
    <row r="36" customFormat="false" ht="21.75" hidden="false" customHeight="false" outlineLevel="0" collapsed="false">
      <c r="A36" s="65" t="s">
        <v>69</v>
      </c>
    </row>
    <row r="37" customFormat="false" ht="21.75" hidden="false" customHeight="false" outlineLevel="0" collapsed="false">
      <c r="A37" s="62" t="s">
        <v>70</v>
      </c>
    </row>
    <row r="38" customFormat="false" ht="12" hidden="false" customHeight="true" outlineLevel="0" collapsed="false"/>
    <row r="39" customFormat="false" ht="21.75" hidden="false" customHeight="false" outlineLevel="0" collapsed="false">
      <c r="A39" s="66"/>
      <c r="B39" s="67" t="s">
        <v>16</v>
      </c>
      <c r="C39" s="67"/>
      <c r="D39" s="68" t="s">
        <v>34</v>
      </c>
      <c r="E39" s="68"/>
      <c r="F39" s="68"/>
      <c r="G39" s="68"/>
      <c r="H39" s="68"/>
      <c r="I39" s="68"/>
      <c r="J39" s="68"/>
      <c r="K39" s="68"/>
      <c r="L39" s="69"/>
    </row>
    <row r="40" customFormat="false" ht="21.75" hidden="false" customHeight="false" outlineLevel="0" collapsed="false">
      <c r="A40" s="70" t="s">
        <v>35</v>
      </c>
      <c r="B40" s="71" t="s">
        <v>19</v>
      </c>
      <c r="C40" s="71"/>
      <c r="D40" s="67" t="s">
        <v>36</v>
      </c>
      <c r="E40" s="67"/>
      <c r="F40" s="67" t="s">
        <v>37</v>
      </c>
      <c r="G40" s="67"/>
      <c r="H40" s="67" t="s">
        <v>38</v>
      </c>
      <c r="I40" s="67"/>
      <c r="J40" s="67" t="s">
        <v>39</v>
      </c>
      <c r="K40" s="67"/>
      <c r="L40" s="72" t="s">
        <v>40</v>
      </c>
    </row>
    <row r="41" customFormat="false" ht="21.75" hidden="false" customHeight="false" outlineLevel="0" collapsed="false">
      <c r="A41" s="70" t="s">
        <v>41</v>
      </c>
      <c r="B41" s="73"/>
      <c r="C41" s="74"/>
      <c r="D41" s="75" t="s">
        <v>42</v>
      </c>
      <c r="E41" s="75"/>
      <c r="F41" s="75" t="s">
        <v>43</v>
      </c>
      <c r="G41" s="75"/>
      <c r="H41" s="75" t="s">
        <v>44</v>
      </c>
      <c r="I41" s="75"/>
      <c r="J41" s="75" t="s">
        <v>45</v>
      </c>
      <c r="K41" s="75"/>
      <c r="L41" s="72" t="s">
        <v>46</v>
      </c>
    </row>
    <row r="42" customFormat="false" ht="21.75" hidden="false" customHeight="false" outlineLevel="0" collapsed="false">
      <c r="A42" s="76" t="s">
        <v>47</v>
      </c>
      <c r="B42" s="77" t="s">
        <v>11</v>
      </c>
      <c r="C42" s="78" t="s">
        <v>12</v>
      </c>
      <c r="D42" s="77" t="s">
        <v>11</v>
      </c>
      <c r="E42" s="79" t="s">
        <v>12</v>
      </c>
      <c r="F42" s="77" t="s">
        <v>11</v>
      </c>
      <c r="G42" s="79" t="s">
        <v>12</v>
      </c>
      <c r="H42" s="77" t="s">
        <v>11</v>
      </c>
      <c r="I42" s="79" t="s">
        <v>12</v>
      </c>
      <c r="J42" s="77" t="s">
        <v>11</v>
      </c>
      <c r="K42" s="79" t="s">
        <v>12</v>
      </c>
      <c r="L42" s="72" t="s">
        <v>48</v>
      </c>
    </row>
    <row r="43" customFormat="false" ht="21.75" hidden="false" customHeight="false" outlineLevel="0" collapsed="false">
      <c r="A43" s="80"/>
      <c r="B43" s="81" t="s">
        <v>49</v>
      </c>
      <c r="C43" s="82" t="s">
        <v>14</v>
      </c>
      <c r="D43" s="81" t="s">
        <v>49</v>
      </c>
      <c r="E43" s="83" t="s">
        <v>14</v>
      </c>
      <c r="F43" s="81" t="s">
        <v>49</v>
      </c>
      <c r="G43" s="83" t="s">
        <v>14</v>
      </c>
      <c r="H43" s="81" t="s">
        <v>49</v>
      </c>
      <c r="I43" s="83" t="s">
        <v>14</v>
      </c>
      <c r="J43" s="81" t="s">
        <v>49</v>
      </c>
      <c r="K43" s="83" t="s">
        <v>14</v>
      </c>
      <c r="L43" s="84"/>
    </row>
    <row r="44" customFormat="false" ht="12" hidden="false" customHeight="true" outlineLevel="0" collapsed="false">
      <c r="A44" s="85"/>
      <c r="B44" s="86"/>
      <c r="C44" s="87"/>
      <c r="D44" s="86"/>
      <c r="E44" s="87"/>
      <c r="F44" s="86"/>
      <c r="G44" s="87"/>
      <c r="H44" s="86"/>
      <c r="I44" s="87"/>
      <c r="J44" s="86"/>
      <c r="K44" s="87"/>
      <c r="L44" s="85"/>
    </row>
    <row r="45" customFormat="false" ht="21.75" hidden="false" customHeight="false" outlineLevel="0" collapsed="false">
      <c r="A45" s="65" t="s">
        <v>71</v>
      </c>
      <c r="B45" s="88" t="n">
        <f aca="false">SUM(B46:B51)</f>
        <v>88</v>
      </c>
      <c r="C45" s="89" t="n">
        <v>100</v>
      </c>
      <c r="D45" s="88" t="n">
        <f aca="false">SUM(D46:D51)</f>
        <v>31</v>
      </c>
      <c r="E45" s="89" t="n">
        <v>35.8</v>
      </c>
      <c r="F45" s="88" t="n">
        <f aca="false">SUM(F46:F51)</f>
        <v>13</v>
      </c>
      <c r="G45" s="89" t="n">
        <v>15.7</v>
      </c>
      <c r="H45" s="88" t="n">
        <f aca="false">SUM(H46:H51)</f>
        <v>15</v>
      </c>
      <c r="I45" s="89" t="n">
        <v>16.1</v>
      </c>
      <c r="J45" s="88" t="n">
        <f aca="false">SUM(J46:J51)</f>
        <v>29</v>
      </c>
      <c r="K45" s="89" t="n">
        <v>32.4</v>
      </c>
      <c r="L45" s="62" t="s">
        <v>72</v>
      </c>
    </row>
    <row r="46" customFormat="false" ht="21.75" hidden="false" customHeight="false" outlineLevel="0" collapsed="false">
      <c r="A46" s="62" t="s">
        <v>52</v>
      </c>
      <c r="B46" s="88" t="n">
        <f aca="false">SUM(D46,F46,H46,J46)</f>
        <v>82</v>
      </c>
      <c r="C46" s="89" t="n">
        <v>100</v>
      </c>
      <c r="D46" s="88" t="n">
        <v>30</v>
      </c>
      <c r="E46" s="89" t="n">
        <v>37.2</v>
      </c>
      <c r="F46" s="88" t="n">
        <v>12</v>
      </c>
      <c r="G46" s="89" t="n">
        <v>15.2</v>
      </c>
      <c r="H46" s="88" t="n">
        <v>14</v>
      </c>
      <c r="I46" s="89" t="n">
        <v>16.5</v>
      </c>
      <c r="J46" s="88" t="n">
        <v>26</v>
      </c>
      <c r="K46" s="89" t="n">
        <v>31.1</v>
      </c>
      <c r="L46" s="62" t="s">
        <v>53</v>
      </c>
    </row>
    <row r="47" customFormat="false" ht="21.75" hidden="false" customHeight="false" outlineLevel="0" collapsed="false">
      <c r="A47" s="62" t="s">
        <v>54</v>
      </c>
      <c r="B47" s="88" t="n">
        <f aca="false">SUM(D47,F47,H47,J47)</f>
        <v>5</v>
      </c>
      <c r="C47" s="89" t="n">
        <v>100</v>
      </c>
      <c r="D47" s="88" t="s">
        <v>57</v>
      </c>
      <c r="E47" s="89" t="s">
        <v>57</v>
      </c>
      <c r="F47" s="88" t="n">
        <v>1</v>
      </c>
      <c r="G47" s="89" t="n">
        <v>26.7</v>
      </c>
      <c r="H47" s="88" t="n">
        <v>1</v>
      </c>
      <c r="I47" s="89" t="n">
        <v>13.3</v>
      </c>
      <c r="J47" s="88" t="n">
        <v>3</v>
      </c>
      <c r="K47" s="89" t="n">
        <v>60</v>
      </c>
      <c r="L47" s="62" t="s">
        <v>55</v>
      </c>
    </row>
    <row r="48" customFormat="false" ht="21.75" hidden="false" customHeight="false" outlineLevel="0" collapsed="false">
      <c r="A48" s="62" t="s">
        <v>56</v>
      </c>
      <c r="B48" s="88" t="s">
        <v>57</v>
      </c>
      <c r="C48" s="89" t="s">
        <v>57</v>
      </c>
      <c r="D48" s="88" t="s">
        <v>57</v>
      </c>
      <c r="E48" s="89" t="s">
        <v>57</v>
      </c>
      <c r="F48" s="88" t="s">
        <v>57</v>
      </c>
      <c r="G48" s="89" t="s">
        <v>57</v>
      </c>
      <c r="H48" s="88" t="s">
        <v>57</v>
      </c>
      <c r="I48" s="89" t="s">
        <v>57</v>
      </c>
      <c r="J48" s="88" t="s">
        <v>57</v>
      </c>
      <c r="K48" s="89" t="s">
        <v>57</v>
      </c>
      <c r="L48" s="62" t="s">
        <v>58</v>
      </c>
    </row>
    <row r="49" customFormat="false" ht="21.75" hidden="false" customHeight="false" outlineLevel="0" collapsed="false">
      <c r="A49" s="62" t="s">
        <v>59</v>
      </c>
      <c r="B49" s="88" t="s">
        <v>57</v>
      </c>
      <c r="C49" s="89" t="s">
        <v>57</v>
      </c>
      <c r="D49" s="88" t="s">
        <v>57</v>
      </c>
      <c r="E49" s="89" t="s">
        <v>57</v>
      </c>
      <c r="F49" s="88" t="s">
        <v>57</v>
      </c>
      <c r="G49" s="89" t="s">
        <v>57</v>
      </c>
      <c r="H49" s="88" t="s">
        <v>57</v>
      </c>
      <c r="I49" s="89" t="s">
        <v>57</v>
      </c>
      <c r="J49" s="88" t="s">
        <v>57</v>
      </c>
      <c r="K49" s="89" t="s">
        <v>57</v>
      </c>
      <c r="L49" s="62" t="s">
        <v>60</v>
      </c>
    </row>
    <row r="50" customFormat="false" ht="21.75" hidden="false" customHeight="false" outlineLevel="0" collapsed="false">
      <c r="A50" s="62" t="s">
        <v>61</v>
      </c>
      <c r="B50" s="88" t="n">
        <f aca="false">SUM(D50,F50,H50,J50)</f>
        <v>1</v>
      </c>
      <c r="C50" s="89" t="n">
        <v>100</v>
      </c>
      <c r="D50" s="88" t="n">
        <v>1</v>
      </c>
      <c r="E50" s="89" t="n">
        <v>100</v>
      </c>
      <c r="F50" s="88" t="s">
        <v>57</v>
      </c>
      <c r="G50" s="89" t="s">
        <v>57</v>
      </c>
      <c r="H50" s="88" t="s">
        <v>57</v>
      </c>
      <c r="I50" s="89" t="s">
        <v>57</v>
      </c>
      <c r="J50" s="88" t="s">
        <v>57</v>
      </c>
      <c r="K50" s="89" t="s">
        <v>57</v>
      </c>
      <c r="L50" s="62" t="s">
        <v>62</v>
      </c>
    </row>
    <row r="51" customFormat="false" ht="21.75" hidden="false" customHeight="false" outlineLevel="0" collapsed="false">
      <c r="A51" s="62" t="s">
        <v>63</v>
      </c>
      <c r="B51" s="88" t="s">
        <v>57</v>
      </c>
      <c r="C51" s="89" t="s">
        <v>57</v>
      </c>
      <c r="D51" s="88" t="s">
        <v>57</v>
      </c>
      <c r="E51" s="89" t="s">
        <v>57</v>
      </c>
      <c r="F51" s="88" t="s">
        <v>57</v>
      </c>
      <c r="G51" s="89" t="s">
        <v>57</v>
      </c>
      <c r="H51" s="88" t="s">
        <v>57</v>
      </c>
      <c r="I51" s="89" t="s">
        <v>57</v>
      </c>
      <c r="J51" s="88" t="s">
        <v>57</v>
      </c>
      <c r="K51" s="89" t="s">
        <v>57</v>
      </c>
      <c r="L51" s="62" t="s">
        <v>64</v>
      </c>
    </row>
    <row r="52" customFormat="false" ht="12" hidden="false" customHeight="true" outlineLevel="0" collapsed="false">
      <c r="B52" s="88"/>
      <c r="C52" s="89"/>
      <c r="D52" s="88"/>
      <c r="E52" s="89"/>
      <c r="F52" s="88"/>
      <c r="G52" s="89"/>
      <c r="H52" s="88"/>
      <c r="I52" s="89"/>
      <c r="J52" s="88"/>
      <c r="K52" s="89"/>
    </row>
    <row r="53" customFormat="false" ht="21.75" hidden="false" customHeight="false" outlineLevel="0" collapsed="false">
      <c r="A53" s="65" t="s">
        <v>73</v>
      </c>
      <c r="B53" s="88"/>
      <c r="C53" s="89"/>
      <c r="D53" s="88"/>
      <c r="E53" s="89"/>
      <c r="F53" s="88"/>
      <c r="G53" s="89"/>
      <c r="H53" s="88"/>
      <c r="I53" s="89"/>
      <c r="J53" s="88"/>
      <c r="K53" s="89"/>
      <c r="L53" s="62" t="s">
        <v>74</v>
      </c>
    </row>
    <row r="54" customFormat="false" ht="21.75" hidden="false" customHeight="false" outlineLevel="0" collapsed="false">
      <c r="A54" s="65" t="s">
        <v>75</v>
      </c>
      <c r="B54" s="88" t="n">
        <f aca="false">SUM(B55:B60)</f>
        <v>107</v>
      </c>
      <c r="C54" s="89" t="n">
        <v>100</v>
      </c>
      <c r="D54" s="88" t="n">
        <f aca="false">SUM(D55:D60)</f>
        <v>7</v>
      </c>
      <c r="E54" s="89" t="n">
        <f aca="false">D54*100/$B54</f>
        <v>6.54205607476636</v>
      </c>
      <c r="F54" s="88" t="n">
        <f aca="false">SUM(F55:F60)</f>
        <v>20</v>
      </c>
      <c r="G54" s="89" t="n">
        <f aca="false">F54*100/$B54</f>
        <v>18.6915887850467</v>
      </c>
      <c r="H54" s="88" t="n">
        <f aca="false">SUM(H55:H60)</f>
        <v>4</v>
      </c>
      <c r="I54" s="89" t="n">
        <f aca="false">H54*100/$B54</f>
        <v>3.73831775700935</v>
      </c>
      <c r="J54" s="88" t="n">
        <f aca="false">SUM(J55:J60)</f>
        <v>76</v>
      </c>
      <c r="K54" s="89" t="n">
        <f aca="false">J54*100/$B54</f>
        <v>71.0280373831776</v>
      </c>
      <c r="L54" s="62" t="s">
        <v>76</v>
      </c>
    </row>
    <row r="55" customFormat="false" ht="21.75" hidden="false" customHeight="false" outlineLevel="0" collapsed="false">
      <c r="A55" s="62" t="s">
        <v>52</v>
      </c>
      <c r="B55" s="88" t="n">
        <f aca="false">SUM(D55,F55,H55,J55)</f>
        <v>106</v>
      </c>
      <c r="C55" s="89" t="n">
        <v>100</v>
      </c>
      <c r="D55" s="88" t="n">
        <v>7</v>
      </c>
      <c r="E55" s="89" t="n">
        <f aca="false">D55*100/$B55</f>
        <v>6.60377358490566</v>
      </c>
      <c r="F55" s="88" t="n">
        <v>19</v>
      </c>
      <c r="G55" s="89" t="n">
        <f aca="false">F55*100/$B55</f>
        <v>17.9245283018868</v>
      </c>
      <c r="H55" s="88" t="n">
        <v>4</v>
      </c>
      <c r="I55" s="89" t="n">
        <f aca="false">H55*100/$B55</f>
        <v>3.77358490566038</v>
      </c>
      <c r="J55" s="88" t="n">
        <v>76</v>
      </c>
      <c r="K55" s="89" t="n">
        <f aca="false">J55*100/$B55</f>
        <v>71.6981132075472</v>
      </c>
      <c r="L55" s="62" t="s">
        <v>53</v>
      </c>
    </row>
    <row r="56" customFormat="false" ht="21.75" hidden="false" customHeight="false" outlineLevel="0" collapsed="false">
      <c r="A56" s="62" t="s">
        <v>54</v>
      </c>
      <c r="B56" s="88" t="s">
        <v>57</v>
      </c>
      <c r="C56" s="89" t="s">
        <v>57</v>
      </c>
      <c r="D56" s="88" t="s">
        <v>57</v>
      </c>
      <c r="E56" s="89" t="s">
        <v>57</v>
      </c>
      <c r="F56" s="88" t="s">
        <v>57</v>
      </c>
      <c r="G56" s="89" t="s">
        <v>57</v>
      </c>
      <c r="H56" s="88" t="s">
        <v>57</v>
      </c>
      <c r="I56" s="89" t="s">
        <v>57</v>
      </c>
      <c r="J56" s="88" t="s">
        <v>57</v>
      </c>
      <c r="K56" s="89" t="s">
        <v>57</v>
      </c>
      <c r="L56" s="62" t="s">
        <v>55</v>
      </c>
    </row>
    <row r="57" customFormat="false" ht="21.75" hidden="false" customHeight="false" outlineLevel="0" collapsed="false">
      <c r="A57" s="62" t="s">
        <v>56</v>
      </c>
      <c r="B57" s="88" t="s">
        <v>57</v>
      </c>
      <c r="C57" s="89" t="s">
        <v>57</v>
      </c>
      <c r="D57" s="88" t="s">
        <v>57</v>
      </c>
      <c r="E57" s="89" t="s">
        <v>57</v>
      </c>
      <c r="F57" s="88" t="s">
        <v>57</v>
      </c>
      <c r="G57" s="89" t="s">
        <v>57</v>
      </c>
      <c r="H57" s="88" t="s">
        <v>57</v>
      </c>
      <c r="I57" s="89" t="s">
        <v>57</v>
      </c>
      <c r="J57" s="88" t="s">
        <v>57</v>
      </c>
      <c r="K57" s="89" t="s">
        <v>57</v>
      </c>
      <c r="L57" s="62" t="s">
        <v>58</v>
      </c>
    </row>
    <row r="58" customFormat="false" ht="21.75" hidden="false" customHeight="false" outlineLevel="0" collapsed="false">
      <c r="A58" s="62" t="s">
        <v>59</v>
      </c>
      <c r="B58" s="88" t="s">
        <v>57</v>
      </c>
      <c r="C58" s="89" t="s">
        <v>57</v>
      </c>
      <c r="D58" s="88" t="s">
        <v>57</v>
      </c>
      <c r="E58" s="89" t="s">
        <v>57</v>
      </c>
      <c r="F58" s="88" t="s">
        <v>57</v>
      </c>
      <c r="G58" s="89" t="s">
        <v>57</v>
      </c>
      <c r="H58" s="88" t="s">
        <v>57</v>
      </c>
      <c r="I58" s="89" t="s">
        <v>57</v>
      </c>
      <c r="J58" s="88" t="s">
        <v>57</v>
      </c>
      <c r="K58" s="89" t="s">
        <v>57</v>
      </c>
      <c r="L58" s="62" t="s">
        <v>60</v>
      </c>
    </row>
    <row r="59" customFormat="false" ht="21.75" hidden="false" customHeight="false" outlineLevel="0" collapsed="false">
      <c r="A59" s="62" t="s">
        <v>61</v>
      </c>
      <c r="B59" s="88" t="s">
        <v>57</v>
      </c>
      <c r="C59" s="89" t="s">
        <v>57</v>
      </c>
      <c r="D59" s="88" t="s">
        <v>57</v>
      </c>
      <c r="E59" s="89" t="s">
        <v>57</v>
      </c>
      <c r="F59" s="88" t="s">
        <v>57</v>
      </c>
      <c r="G59" s="89" t="s">
        <v>57</v>
      </c>
      <c r="H59" s="88" t="s">
        <v>57</v>
      </c>
      <c r="I59" s="89" t="s">
        <v>57</v>
      </c>
      <c r="J59" s="88" t="s">
        <v>57</v>
      </c>
      <c r="K59" s="89" t="s">
        <v>57</v>
      </c>
      <c r="L59" s="62" t="s">
        <v>62</v>
      </c>
    </row>
    <row r="60" customFormat="false" ht="21.75" hidden="false" customHeight="false" outlineLevel="0" collapsed="false">
      <c r="A60" s="62" t="s">
        <v>63</v>
      </c>
      <c r="B60" s="88" t="n">
        <f aca="false">SUM(D60,F60,H60,J60)</f>
        <v>1</v>
      </c>
      <c r="C60" s="89" t="n">
        <v>100</v>
      </c>
      <c r="D60" s="88" t="s">
        <v>57</v>
      </c>
      <c r="E60" s="89" t="s">
        <v>57</v>
      </c>
      <c r="F60" s="88" t="n">
        <v>1</v>
      </c>
      <c r="G60" s="89" t="n">
        <f aca="false">F60*100/$B60</f>
        <v>100</v>
      </c>
      <c r="H60" s="88" t="s">
        <v>57</v>
      </c>
      <c r="I60" s="89" t="s">
        <v>57</v>
      </c>
      <c r="J60" s="88" t="s">
        <v>57</v>
      </c>
      <c r="K60" s="89" t="s">
        <v>57</v>
      </c>
      <c r="L60" s="62" t="s">
        <v>64</v>
      </c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B62" s="88"/>
      <c r="C62" s="89"/>
      <c r="D62" s="88"/>
      <c r="E62" s="89"/>
      <c r="F62" s="88"/>
      <c r="G62" s="89"/>
      <c r="H62" s="88"/>
      <c r="I62" s="89"/>
      <c r="J62" s="88"/>
      <c r="K62" s="89"/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</row>
    <row r="64" customFormat="false" ht="21.75" hidden="false" customHeight="false" outlineLevel="0" collapsed="false">
      <c r="C64" s="90"/>
      <c r="E64" s="90"/>
      <c r="K64" s="90"/>
    </row>
    <row r="66" customFormat="false" ht="21.75" hidden="false" customHeight="false" outlineLevel="0" collapsed="false">
      <c r="A66" s="65" t="s">
        <v>77</v>
      </c>
    </row>
    <row r="67" customFormat="false" ht="21.75" hidden="false" customHeight="false" outlineLevel="0" collapsed="false">
      <c r="A67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9:C39"/>
    <mergeCell ref="D39:K39"/>
    <mergeCell ref="B40:C40"/>
    <mergeCell ref="D40:E40"/>
    <mergeCell ref="F40:G40"/>
    <mergeCell ref="H40:I40"/>
    <mergeCell ref="J40:K40"/>
    <mergeCell ref="D41:E41"/>
    <mergeCell ref="F41:G41"/>
    <mergeCell ref="H41:I41"/>
    <mergeCell ref="J41:K41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4:25Z</cp:lastPrinted>
  <dcterms:modified xsi:type="dcterms:W3CDTF">2004-07-26T10:20:07Z</dcterms:modified>
  <cp:revision>0</cp:revision>
  <dc:subject/>
  <dc:title/>
</cp:coreProperties>
</file>