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45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เทคโนโลยีมีการเปลี่ยนแปลงเร็วเกินไป</t>
    </r>
    <r>
      <rPr>
        <sz val="15"/>
        <rFont val="DilleniaUPC"/>
        <family val="1"/>
        <charset val="222"/>
      </rPr>
      <t xml:space="preserve">)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7</t>
    </r>
  </si>
  <si>
    <t xml:space="preserve">Table  45  Number and percentage of establishments by barries to ICT, economic activity and size of establishment (number of persons engaged)  2004 </t>
  </si>
  <si>
    <r>
      <rPr>
        <sz val="15"/>
        <rFont val="Noto Sans Devanagari"/>
        <family val="2"/>
      </rPr>
      <t xml:space="preserve">เทคโนโลยีมีการเปลี่ยนแปลงเร็วเกินไป      </t>
    </r>
    <r>
      <rPr>
        <sz val="15"/>
        <rFont val="DilleniaUPC"/>
        <family val="1"/>
        <charset val="222"/>
      </rPr>
      <t xml:space="preserve">Technology change too fas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Barriers</t>
  </si>
  <si>
    <t xml:space="preserve">Much Barriers</t>
  </si>
  <si>
    <t xml:space="preserve">Little Barriers</t>
  </si>
  <si>
    <t xml:space="preserve">Don't know / Not reverent now</t>
  </si>
  <si>
    <t xml:space="preserve">Size of establishment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Cordia New"/>
        <family val="2"/>
        <charset val="222"/>
      </rPr>
      <t xml:space="preserve">    &gt;   25 </t>
    </r>
    <r>
      <rPr>
        <sz val="15"/>
        <rFont val="Noto Sans Devanagari"/>
        <family val="2"/>
      </rPr>
      <t xml:space="preserve">คน   </t>
    </r>
  </si>
  <si>
    <t xml:space="preserve">          &gt;  25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  </t>
  </si>
  <si>
    <t xml:space="preserve">         Tranport and activites of travel</t>
  </si>
  <si>
    <t xml:space="preserve">         และตัวแทนธุรกิจการท่องเที่ยว 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7 </t>
    </r>
    <r>
      <rPr>
        <sz val="15"/>
        <rFont val="Noto Sans Devanagari"/>
        <family val="2"/>
      </rPr>
      <t xml:space="preserve">จังหวัดเล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Loe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3.25" zeroHeight="false" outlineLevelRow="0" outlineLevelCol="0"/>
  <cols>
    <col collapsed="false" customWidth="true" hidden="false" outlineLevel="0" max="1" min="1" style="62" width="31.56"/>
    <col collapsed="false" customWidth="true" hidden="false" outlineLevel="0" max="2" min="2" style="63" width="12.71"/>
    <col collapsed="false" customWidth="true" hidden="false" outlineLevel="0" max="3" min="3" style="64" width="12.71"/>
    <col collapsed="false" customWidth="true" hidden="false" outlineLevel="0" max="4" min="4" style="63" width="13.71"/>
    <col collapsed="false" customWidth="true" hidden="false" outlineLevel="0" max="5" min="5" style="64" width="13.71"/>
    <col collapsed="false" customWidth="true" hidden="false" outlineLevel="0" max="6" min="6" style="63" width="13.71"/>
    <col collapsed="false" customWidth="true" hidden="false" outlineLevel="0" max="7" min="7" style="64" width="13.71"/>
    <col collapsed="false" customWidth="true" hidden="false" outlineLevel="0" max="8" min="8" style="63" width="13.71"/>
    <col collapsed="false" customWidth="true" hidden="false" outlineLevel="0" max="9" min="9" style="64" width="13.71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2.14"/>
    <col collapsed="false" customWidth="false" hidden="false" outlineLevel="0" max="257" min="13" style="62" width="9.14"/>
  </cols>
  <sheetData>
    <row r="1" customFormat="false" ht="23.2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5"/>
    </row>
    <row r="2" customFormat="false" ht="23.25" hidden="false" customHeight="false" outlineLevel="0" collapsed="false">
      <c r="A2" s="68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5"/>
    </row>
    <row r="3" customFormat="false" ht="12" hidden="false" customHeight="true" outlineLevel="0" collapsed="false">
      <c r="A3" s="65"/>
      <c r="B3" s="66"/>
      <c r="C3" s="67"/>
      <c r="D3" s="66"/>
      <c r="E3" s="67"/>
      <c r="F3" s="66"/>
      <c r="G3" s="67"/>
      <c r="H3" s="66"/>
      <c r="I3" s="67"/>
      <c r="J3" s="66"/>
      <c r="K3" s="67"/>
      <c r="L3" s="65"/>
    </row>
    <row r="4" customFormat="false" ht="23.25" hidden="false" customHeight="false" outlineLevel="0" collapsed="false">
      <c r="A4" s="69"/>
      <c r="B4" s="70" t="s">
        <v>16</v>
      </c>
      <c r="C4" s="70"/>
      <c r="D4" s="71" t="s">
        <v>34</v>
      </c>
      <c r="E4" s="71"/>
      <c r="F4" s="71"/>
      <c r="G4" s="71"/>
      <c r="H4" s="71"/>
      <c r="I4" s="71"/>
      <c r="J4" s="71"/>
      <c r="K4" s="71"/>
      <c r="L4" s="72"/>
    </row>
    <row r="5" customFormat="false" ht="23.25" hidden="false" customHeight="false" outlineLevel="0" collapsed="false">
      <c r="A5" s="73" t="s">
        <v>35</v>
      </c>
      <c r="B5" s="74" t="s">
        <v>19</v>
      </c>
      <c r="C5" s="74"/>
      <c r="D5" s="75" t="s">
        <v>36</v>
      </c>
      <c r="E5" s="75"/>
      <c r="F5" s="75" t="s">
        <v>37</v>
      </c>
      <c r="G5" s="75"/>
      <c r="H5" s="75" t="s">
        <v>38</v>
      </c>
      <c r="I5" s="75"/>
      <c r="J5" s="75" t="s">
        <v>39</v>
      </c>
      <c r="K5" s="75"/>
      <c r="L5" s="76" t="s">
        <v>40</v>
      </c>
    </row>
    <row r="6" customFormat="false" ht="23.25" hidden="false" customHeight="false" outlineLevel="0" collapsed="false">
      <c r="A6" s="77" t="s">
        <v>41</v>
      </c>
      <c r="B6" s="78"/>
      <c r="C6" s="79"/>
      <c r="D6" s="80" t="s">
        <v>42</v>
      </c>
      <c r="E6" s="80"/>
      <c r="F6" s="80" t="s">
        <v>43</v>
      </c>
      <c r="G6" s="80"/>
      <c r="H6" s="80" t="s">
        <v>44</v>
      </c>
      <c r="I6" s="80"/>
      <c r="J6" s="80" t="s">
        <v>45</v>
      </c>
      <c r="K6" s="80"/>
      <c r="L6" s="76" t="s">
        <v>46</v>
      </c>
    </row>
    <row r="7" customFormat="false" ht="23.25" hidden="false" customHeight="false" outlineLevel="0" collapsed="false">
      <c r="A7" s="81" t="s">
        <v>47</v>
      </c>
      <c r="B7" s="82" t="s">
        <v>11</v>
      </c>
      <c r="C7" s="83" t="s">
        <v>12</v>
      </c>
      <c r="D7" s="82" t="s">
        <v>11</v>
      </c>
      <c r="E7" s="83" t="s">
        <v>12</v>
      </c>
      <c r="F7" s="82" t="s">
        <v>11</v>
      </c>
      <c r="G7" s="83" t="s">
        <v>12</v>
      </c>
      <c r="H7" s="82" t="s">
        <v>11</v>
      </c>
      <c r="I7" s="83" t="s">
        <v>12</v>
      </c>
      <c r="J7" s="82" t="s">
        <v>11</v>
      </c>
      <c r="K7" s="83" t="s">
        <v>12</v>
      </c>
      <c r="L7" s="76" t="s">
        <v>48</v>
      </c>
    </row>
    <row r="8" customFormat="false" ht="23.25" hidden="false" customHeight="false" outlineLevel="0" collapsed="false">
      <c r="A8" s="84"/>
      <c r="B8" s="85" t="s">
        <v>49</v>
      </c>
      <c r="C8" s="86" t="s">
        <v>14</v>
      </c>
      <c r="D8" s="85" t="s">
        <v>49</v>
      </c>
      <c r="E8" s="86" t="s">
        <v>14</v>
      </c>
      <c r="F8" s="85" t="s">
        <v>49</v>
      </c>
      <c r="G8" s="86" t="s">
        <v>14</v>
      </c>
      <c r="H8" s="85" t="s">
        <v>49</v>
      </c>
      <c r="I8" s="86" t="s">
        <v>14</v>
      </c>
      <c r="J8" s="85" t="s">
        <v>49</v>
      </c>
      <c r="K8" s="86" t="s">
        <v>14</v>
      </c>
      <c r="L8" s="84"/>
    </row>
    <row r="9" customFormat="false" ht="23.25" hidden="false" customHeight="false" outlineLevel="0" collapsed="false">
      <c r="A9" s="65" t="s">
        <v>50</v>
      </c>
      <c r="B9" s="87" t="n">
        <v>3853</v>
      </c>
      <c r="C9" s="88" t="n">
        <v>100</v>
      </c>
      <c r="D9" s="87" t="n">
        <v>71.1</v>
      </c>
      <c r="E9" s="88" t="n">
        <v>1.8</v>
      </c>
      <c r="F9" s="87" t="n">
        <v>1869.5</v>
      </c>
      <c r="G9" s="88" t="n">
        <v>48.5</v>
      </c>
      <c r="H9" s="87" t="n">
        <v>736.4</v>
      </c>
      <c r="I9" s="88" t="n">
        <v>19.1</v>
      </c>
      <c r="J9" s="87" t="n">
        <v>1175.9</v>
      </c>
      <c r="K9" s="88" t="n">
        <v>30.5</v>
      </c>
      <c r="L9" s="62" t="s">
        <v>51</v>
      </c>
    </row>
    <row r="10" customFormat="false" ht="23.25" hidden="false" customHeight="false" outlineLevel="0" collapsed="false">
      <c r="A10" s="62" t="s">
        <v>52</v>
      </c>
      <c r="B10" s="87" t="n">
        <v>3824</v>
      </c>
      <c r="C10" s="88" t="n">
        <v>100</v>
      </c>
      <c r="D10" s="87" t="n">
        <v>70.1</v>
      </c>
      <c r="E10" s="88" t="n">
        <v>1.8</v>
      </c>
      <c r="F10" s="87" t="n">
        <v>1851.7</v>
      </c>
      <c r="G10" s="88" t="n">
        <v>48.4</v>
      </c>
      <c r="H10" s="87" t="n">
        <v>726.8</v>
      </c>
      <c r="I10" s="88" t="n">
        <v>19</v>
      </c>
      <c r="J10" s="87" t="n">
        <v>1175.3</v>
      </c>
      <c r="K10" s="88" t="n">
        <v>30.7</v>
      </c>
      <c r="L10" s="62" t="s">
        <v>53</v>
      </c>
    </row>
    <row r="11" customFormat="false" ht="23.25" hidden="false" customHeight="false" outlineLevel="0" collapsed="false">
      <c r="A11" s="62" t="s">
        <v>54</v>
      </c>
      <c r="B11" s="87" t="n">
        <v>16</v>
      </c>
      <c r="C11" s="88" t="n">
        <v>100</v>
      </c>
      <c r="D11" s="87" t="s">
        <v>55</v>
      </c>
      <c r="E11" s="88" t="s">
        <v>55</v>
      </c>
      <c r="F11" s="87" t="n">
        <v>8.8</v>
      </c>
      <c r="G11" s="88" t="n">
        <v>55</v>
      </c>
      <c r="H11" s="87" t="n">
        <v>6.6</v>
      </c>
      <c r="I11" s="88" t="n">
        <v>41.3</v>
      </c>
      <c r="J11" s="87" t="n">
        <v>0.6</v>
      </c>
      <c r="K11" s="88" t="n">
        <v>3.8</v>
      </c>
      <c r="L11" s="62" t="s">
        <v>56</v>
      </c>
    </row>
    <row r="12" customFormat="false" ht="23.25" hidden="false" customHeight="false" outlineLevel="0" collapsed="false">
      <c r="A12" s="62" t="s">
        <v>57</v>
      </c>
      <c r="B12" s="87" t="n">
        <v>13</v>
      </c>
      <c r="C12" s="88" t="n">
        <v>100</v>
      </c>
      <c r="D12" s="87" t="n">
        <v>1</v>
      </c>
      <c r="E12" s="88" t="n">
        <v>7.7</v>
      </c>
      <c r="F12" s="87" t="n">
        <v>9</v>
      </c>
      <c r="G12" s="88" t="n">
        <f aca="false">F12/13*100</f>
        <v>69.2307692307692</v>
      </c>
      <c r="H12" s="87" t="n">
        <v>3</v>
      </c>
      <c r="I12" s="88" t="n">
        <f aca="false">H12/13*100</f>
        <v>23.0769230769231</v>
      </c>
      <c r="J12" s="87" t="s">
        <v>55</v>
      </c>
      <c r="K12" s="88" t="s">
        <v>55</v>
      </c>
      <c r="L12" s="62" t="s">
        <v>58</v>
      </c>
    </row>
    <row r="13" customFormat="false" ht="23.25" hidden="false" customHeight="false" outlineLevel="0" collapsed="false">
      <c r="A13" s="65" t="s">
        <v>59</v>
      </c>
      <c r="B13" s="87" t="n">
        <v>3231</v>
      </c>
      <c r="C13" s="88" t="n">
        <v>100</v>
      </c>
      <c r="D13" s="87" t="n">
        <v>64.3</v>
      </c>
      <c r="E13" s="88" t="n">
        <v>2</v>
      </c>
      <c r="F13" s="87" t="n">
        <v>1618.8</v>
      </c>
      <c r="G13" s="88" t="n">
        <v>50.1</v>
      </c>
      <c r="H13" s="87" t="n">
        <v>545.4</v>
      </c>
      <c r="I13" s="88" t="n">
        <v>16.9</v>
      </c>
      <c r="J13" s="87" t="n">
        <v>1002.5</v>
      </c>
      <c r="K13" s="88" t="n">
        <v>31</v>
      </c>
      <c r="L13" s="62" t="s">
        <v>60</v>
      </c>
    </row>
    <row r="14" customFormat="false" ht="23.25" hidden="false" customHeight="false" outlineLevel="0" collapsed="false">
      <c r="A14" s="62" t="s">
        <v>52</v>
      </c>
      <c r="B14" s="87" t="n">
        <v>3207</v>
      </c>
      <c r="C14" s="88" t="n">
        <v>100</v>
      </c>
      <c r="D14" s="87" t="n">
        <v>63.3</v>
      </c>
      <c r="E14" s="88" t="n">
        <v>2</v>
      </c>
      <c r="F14" s="87" t="n">
        <v>1602</v>
      </c>
      <c r="G14" s="88" t="n">
        <v>50</v>
      </c>
      <c r="H14" s="87" t="n">
        <v>539.8</v>
      </c>
      <c r="I14" s="88" t="n">
        <v>16.8</v>
      </c>
      <c r="J14" s="87" t="n">
        <v>1001.9</v>
      </c>
      <c r="K14" s="88" t="n">
        <v>31.2</v>
      </c>
      <c r="L14" s="62" t="s">
        <v>53</v>
      </c>
    </row>
    <row r="15" customFormat="false" ht="23.25" hidden="false" customHeight="false" outlineLevel="0" collapsed="false">
      <c r="A15" s="62" t="s">
        <v>54</v>
      </c>
      <c r="B15" s="87" t="n">
        <v>14</v>
      </c>
      <c r="C15" s="88" t="n">
        <v>100</v>
      </c>
      <c r="D15" s="87" t="s">
        <v>55</v>
      </c>
      <c r="E15" s="88" t="s">
        <v>55</v>
      </c>
      <c r="F15" s="87" t="n">
        <v>8.8</v>
      </c>
      <c r="G15" s="88" t="n">
        <v>62.9</v>
      </c>
      <c r="H15" s="87" t="n">
        <v>4.6</v>
      </c>
      <c r="I15" s="88" t="n">
        <v>32.9</v>
      </c>
      <c r="J15" s="87" t="n">
        <v>0.6</v>
      </c>
      <c r="K15" s="88" t="n">
        <v>4.3</v>
      </c>
      <c r="L15" s="62" t="s">
        <v>56</v>
      </c>
    </row>
    <row r="16" customFormat="false" ht="23.25" hidden="false" customHeight="false" outlineLevel="0" collapsed="false">
      <c r="A16" s="62" t="s">
        <v>57</v>
      </c>
      <c r="B16" s="87" t="n">
        <v>10</v>
      </c>
      <c r="C16" s="88" t="n">
        <v>100</v>
      </c>
      <c r="D16" s="87" t="n">
        <v>1</v>
      </c>
      <c r="E16" s="88" t="n">
        <v>10</v>
      </c>
      <c r="F16" s="87" t="n">
        <v>8</v>
      </c>
      <c r="G16" s="88" t="n">
        <v>80</v>
      </c>
      <c r="H16" s="87" t="n">
        <v>1</v>
      </c>
      <c r="I16" s="88" t="n">
        <v>10</v>
      </c>
      <c r="J16" s="87" t="s">
        <v>55</v>
      </c>
      <c r="K16" s="88" t="s">
        <v>55</v>
      </c>
      <c r="L16" s="62" t="s">
        <v>58</v>
      </c>
    </row>
    <row r="17" customFormat="false" ht="23.25" hidden="false" customHeight="false" outlineLevel="0" collapsed="false">
      <c r="A17" s="65" t="s">
        <v>61</v>
      </c>
      <c r="B17" s="87" t="n">
        <v>522</v>
      </c>
      <c r="C17" s="88" t="n">
        <v>100</v>
      </c>
      <c r="D17" s="87" t="n">
        <v>6.8</v>
      </c>
      <c r="E17" s="88" t="n">
        <v>1.3</v>
      </c>
      <c r="F17" s="87" t="n">
        <v>199.4</v>
      </c>
      <c r="G17" s="88" t="n">
        <v>38.2</v>
      </c>
      <c r="H17" s="87" t="n">
        <v>166.6</v>
      </c>
      <c r="I17" s="88" t="n">
        <v>31.9</v>
      </c>
      <c r="J17" s="87" t="n">
        <v>149.1</v>
      </c>
      <c r="K17" s="88" t="n">
        <v>28.6</v>
      </c>
      <c r="L17" s="62" t="s">
        <v>62</v>
      </c>
    </row>
    <row r="18" customFormat="false" ht="23.25" hidden="false" customHeight="false" outlineLevel="0" collapsed="false">
      <c r="A18" s="62" t="s">
        <v>52</v>
      </c>
      <c r="B18" s="87" t="n">
        <v>518</v>
      </c>
      <c r="C18" s="88" t="n">
        <v>100</v>
      </c>
      <c r="D18" s="87" t="n">
        <v>6.8</v>
      </c>
      <c r="E18" s="88" t="n">
        <v>1.3</v>
      </c>
      <c r="F18" s="87" t="n">
        <v>198.4</v>
      </c>
      <c r="G18" s="88" t="n">
        <v>38.3</v>
      </c>
      <c r="H18" s="87" t="n">
        <v>163.6</v>
      </c>
      <c r="I18" s="88" t="n">
        <v>31.6</v>
      </c>
      <c r="J18" s="87" t="n">
        <v>149.1</v>
      </c>
      <c r="K18" s="88" t="n">
        <v>28.8</v>
      </c>
      <c r="L18" s="62" t="s">
        <v>53</v>
      </c>
    </row>
    <row r="19" customFormat="false" ht="23.25" hidden="false" customHeight="false" outlineLevel="0" collapsed="false">
      <c r="A19" s="62" t="s">
        <v>54</v>
      </c>
      <c r="B19" s="87" t="n">
        <v>2</v>
      </c>
      <c r="C19" s="88" t="n">
        <v>100</v>
      </c>
      <c r="D19" s="87" t="s">
        <v>55</v>
      </c>
      <c r="E19" s="88" t="s">
        <v>55</v>
      </c>
      <c r="F19" s="87" t="s">
        <v>55</v>
      </c>
      <c r="G19" s="88" t="s">
        <v>55</v>
      </c>
      <c r="H19" s="87" t="n">
        <v>2</v>
      </c>
      <c r="I19" s="88" t="n">
        <v>100</v>
      </c>
      <c r="J19" s="87" t="s">
        <v>55</v>
      </c>
      <c r="K19" s="88" t="s">
        <v>55</v>
      </c>
      <c r="L19" s="62" t="s">
        <v>56</v>
      </c>
    </row>
    <row r="20" customFormat="false" ht="23.25" hidden="false" customHeight="false" outlineLevel="0" collapsed="false">
      <c r="A20" s="62" t="s">
        <v>57</v>
      </c>
      <c r="B20" s="87" t="n">
        <v>2</v>
      </c>
      <c r="C20" s="88" t="n">
        <v>100</v>
      </c>
      <c r="D20" s="87" t="s">
        <v>55</v>
      </c>
      <c r="E20" s="88" t="s">
        <v>55</v>
      </c>
      <c r="F20" s="87" t="n">
        <v>1</v>
      </c>
      <c r="G20" s="88" t="n">
        <v>50</v>
      </c>
      <c r="H20" s="87" t="n">
        <v>1</v>
      </c>
      <c r="I20" s="88" t="n">
        <v>50</v>
      </c>
      <c r="J20" s="87" t="s">
        <v>55</v>
      </c>
      <c r="K20" s="88" t="s">
        <v>55</v>
      </c>
      <c r="L20" s="62" t="s">
        <v>58</v>
      </c>
    </row>
    <row r="21" customFormat="false" ht="23.25" hidden="false" customHeight="false" outlineLevel="0" collapsed="false">
      <c r="A21" s="65" t="s">
        <v>63</v>
      </c>
      <c r="B21" s="87" t="n">
        <v>22</v>
      </c>
      <c r="C21" s="88" t="n">
        <v>100</v>
      </c>
      <c r="D21" s="87" t="s">
        <v>55</v>
      </c>
      <c r="E21" s="88" t="s">
        <v>55</v>
      </c>
      <c r="F21" s="87" t="n">
        <v>16.5</v>
      </c>
      <c r="G21" s="88" t="n">
        <v>75</v>
      </c>
      <c r="H21" s="87" t="n">
        <v>5.5</v>
      </c>
      <c r="I21" s="88" t="n">
        <v>25</v>
      </c>
      <c r="J21" s="87" t="s">
        <v>55</v>
      </c>
      <c r="K21" s="88" t="s">
        <v>55</v>
      </c>
      <c r="L21" s="62" t="s">
        <v>64</v>
      </c>
    </row>
    <row r="22" customFormat="false" ht="23.25" hidden="false" customHeight="false" outlineLevel="0" collapsed="false">
      <c r="A22" s="62" t="s">
        <v>52</v>
      </c>
      <c r="B22" s="87" t="n">
        <v>21</v>
      </c>
      <c r="C22" s="88" t="n">
        <v>100</v>
      </c>
      <c r="D22" s="87" t="s">
        <v>55</v>
      </c>
      <c r="E22" s="88" t="s">
        <v>55</v>
      </c>
      <c r="F22" s="87" t="n">
        <v>16.5</v>
      </c>
      <c r="G22" s="88" t="n">
        <v>78.6</v>
      </c>
      <c r="H22" s="87" t="n">
        <v>4.5</v>
      </c>
      <c r="I22" s="88" t="n">
        <v>21.4</v>
      </c>
      <c r="J22" s="87" t="s">
        <v>55</v>
      </c>
      <c r="K22" s="88" t="s">
        <v>55</v>
      </c>
      <c r="L22" s="62" t="s">
        <v>53</v>
      </c>
    </row>
    <row r="23" customFormat="false" ht="23.25" hidden="false" customHeight="false" outlineLevel="0" collapsed="false">
      <c r="A23" s="62" t="s">
        <v>54</v>
      </c>
      <c r="B23" s="87" t="s">
        <v>55</v>
      </c>
      <c r="C23" s="88" t="s">
        <v>55</v>
      </c>
      <c r="D23" s="87" t="s">
        <v>55</v>
      </c>
      <c r="E23" s="88" t="s">
        <v>55</v>
      </c>
      <c r="F23" s="87" t="s">
        <v>55</v>
      </c>
      <c r="G23" s="88" t="s">
        <v>55</v>
      </c>
      <c r="H23" s="87" t="s">
        <v>55</v>
      </c>
      <c r="I23" s="88" t="s">
        <v>55</v>
      </c>
      <c r="J23" s="87" t="s">
        <v>55</v>
      </c>
      <c r="K23" s="88" t="s">
        <v>55</v>
      </c>
      <c r="L23" s="62" t="s">
        <v>56</v>
      </c>
    </row>
    <row r="24" customFormat="false" ht="23.25" hidden="false" customHeight="false" outlineLevel="0" collapsed="false">
      <c r="A24" s="62" t="s">
        <v>57</v>
      </c>
      <c r="B24" s="87" t="n">
        <v>1</v>
      </c>
      <c r="C24" s="88" t="n">
        <v>100</v>
      </c>
      <c r="D24" s="87" t="s">
        <v>55</v>
      </c>
      <c r="E24" s="88" t="s">
        <v>55</v>
      </c>
      <c r="F24" s="87" t="s">
        <v>55</v>
      </c>
      <c r="G24" s="88" t="s">
        <v>55</v>
      </c>
      <c r="H24" s="87" t="n">
        <v>1</v>
      </c>
      <c r="I24" s="88" t="n">
        <v>100</v>
      </c>
      <c r="J24" s="87" t="s">
        <v>55</v>
      </c>
      <c r="K24" s="88" t="s">
        <v>55</v>
      </c>
      <c r="L24" s="62" t="s">
        <v>58</v>
      </c>
    </row>
    <row r="25" customFormat="false" ht="20.1" hidden="false" customHeight="true" outlineLevel="0" collapsed="false">
      <c r="A25" s="65" t="s">
        <v>65</v>
      </c>
      <c r="B25" s="89" t="n">
        <v>78</v>
      </c>
      <c r="C25" s="90" t="n">
        <v>100</v>
      </c>
      <c r="D25" s="89" t="s">
        <v>55</v>
      </c>
      <c r="E25" s="89" t="s">
        <v>55</v>
      </c>
      <c r="F25" s="89" t="n">
        <v>34.8</v>
      </c>
      <c r="G25" s="90" t="n">
        <v>44.6</v>
      </c>
      <c r="H25" s="89" t="n">
        <v>18.9</v>
      </c>
      <c r="I25" s="90" t="n">
        <v>24.3</v>
      </c>
      <c r="J25" s="89" t="n">
        <v>24.3</v>
      </c>
      <c r="K25" s="90" t="n">
        <v>31.1</v>
      </c>
      <c r="L25" s="91" t="s">
        <v>66</v>
      </c>
    </row>
    <row r="26" customFormat="false" ht="20.1" hidden="false" customHeight="true" outlineLevel="0" collapsed="false">
      <c r="A26" s="65" t="s">
        <v>67</v>
      </c>
      <c r="B26" s="89"/>
      <c r="C26" s="90"/>
      <c r="D26" s="89"/>
      <c r="E26" s="89"/>
      <c r="F26" s="89"/>
      <c r="G26" s="90"/>
      <c r="H26" s="89"/>
      <c r="I26" s="90"/>
      <c r="J26" s="89"/>
      <c r="K26" s="90"/>
      <c r="L26" s="91"/>
    </row>
    <row r="27" customFormat="false" ht="23.25" hidden="false" customHeight="false" outlineLevel="0" collapsed="false">
      <c r="A27" s="62" t="s">
        <v>52</v>
      </c>
      <c r="B27" s="87" t="n">
        <v>78</v>
      </c>
      <c r="C27" s="88" t="n">
        <v>100</v>
      </c>
      <c r="D27" s="87" t="s">
        <v>55</v>
      </c>
      <c r="E27" s="88" t="s">
        <v>55</v>
      </c>
      <c r="F27" s="87" t="n">
        <v>34.8</v>
      </c>
      <c r="G27" s="88" t="n">
        <v>44.6</v>
      </c>
      <c r="H27" s="87" t="n">
        <v>18.9</v>
      </c>
      <c r="I27" s="88" t="n">
        <v>24.3</v>
      </c>
      <c r="J27" s="87" t="n">
        <v>24.3</v>
      </c>
      <c r="K27" s="88" t="n">
        <v>31.1</v>
      </c>
      <c r="L27" s="62" t="s">
        <v>53</v>
      </c>
    </row>
    <row r="28" customFormat="false" ht="23.25" hidden="false" customHeight="false" outlineLevel="0" collapsed="false">
      <c r="A28" s="62" t="s">
        <v>54</v>
      </c>
      <c r="B28" s="87" t="s">
        <v>55</v>
      </c>
      <c r="C28" s="87" t="s">
        <v>55</v>
      </c>
      <c r="D28" s="87" t="s">
        <v>55</v>
      </c>
      <c r="E28" s="87" t="s">
        <v>55</v>
      </c>
      <c r="F28" s="87" t="s">
        <v>55</v>
      </c>
      <c r="G28" s="87" t="s">
        <v>55</v>
      </c>
      <c r="H28" s="87" t="s">
        <v>55</v>
      </c>
      <c r="I28" s="87" t="s">
        <v>55</v>
      </c>
      <c r="J28" s="87" t="s">
        <v>55</v>
      </c>
      <c r="K28" s="87" t="s">
        <v>55</v>
      </c>
      <c r="L28" s="62" t="s">
        <v>56</v>
      </c>
    </row>
    <row r="29" customFormat="false" ht="23.25" hidden="false" customHeight="false" outlineLevel="0" collapsed="false">
      <c r="A29" s="92" t="s">
        <v>57</v>
      </c>
      <c r="B29" s="93" t="s">
        <v>55</v>
      </c>
      <c r="C29" s="93" t="s">
        <v>55</v>
      </c>
      <c r="D29" s="93" t="s">
        <v>55</v>
      </c>
      <c r="E29" s="93" t="s">
        <v>55</v>
      </c>
      <c r="F29" s="93" t="s">
        <v>55</v>
      </c>
      <c r="G29" s="93" t="s">
        <v>55</v>
      </c>
      <c r="H29" s="93" t="s">
        <v>55</v>
      </c>
      <c r="I29" s="93" t="s">
        <v>55</v>
      </c>
      <c r="J29" s="93" t="s">
        <v>55</v>
      </c>
      <c r="K29" s="93" t="s">
        <v>55</v>
      </c>
      <c r="L29" s="92" t="s">
        <v>58</v>
      </c>
    </row>
    <row r="30" customFormat="false" ht="23.25" hidden="false" customHeight="false" outlineLevel="0" collapsed="false">
      <c r="A30" s="65" t="s">
        <v>68</v>
      </c>
    </row>
    <row r="31" customFormat="false" ht="23.25" hidden="false" customHeight="false" outlineLevel="0" collapsed="false">
      <c r="A31" s="62" t="s">
        <v>69</v>
      </c>
    </row>
  </sheetData>
  <mergeCells count="22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5-02-15T06:14:52Z</cp:lastPrinted>
  <dcterms:modified xsi:type="dcterms:W3CDTF">2006-12-26T03:31:26Z</dcterms:modified>
  <cp:revision>0</cp:revision>
  <dc:subject/>
  <dc:title/>
</cp:coreProperties>
</file>