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50" sheetId="2" state="visible" r:id="rId3"/>
  </sheets>
  <definedNames>
    <definedName function="false" hidden="false" localSheetId="1" name="_xlnm.Print_Area" vbProcedure="false">'ตาราง 50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50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มีปัญหาเรื่องความปลอดภัย   </t>
    </r>
    <r>
      <rPr>
        <sz val="15"/>
        <rFont val="DilleniaUPC"/>
        <family val="1"/>
        <charset val="222"/>
      </rPr>
      <t xml:space="preserve">Security concerns 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7  Number and percentage of establishments by barries to ICT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2.71"/>
    <col collapsed="false" customWidth="true" hidden="false" outlineLevel="0" max="5" min="5" style="64" width="12.71"/>
    <col collapsed="false" customWidth="true" hidden="false" outlineLevel="0" max="6" min="6" style="63" width="12.71"/>
    <col collapsed="false" customWidth="true" hidden="false" outlineLevel="0" max="7" min="7" style="64" width="12.71"/>
    <col collapsed="false" customWidth="true" hidden="false" outlineLevel="0" max="8" min="8" style="63" width="12.71"/>
    <col collapsed="false" customWidth="true" hidden="false" outlineLevel="0" max="9" min="9" style="64" width="12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117</v>
      </c>
      <c r="E11" s="89" t="n">
        <f aca="false">D11*100/$B11</f>
        <v>2.14639515685195</v>
      </c>
      <c r="F11" s="88" t="n">
        <f aca="false">SUM(F12:F17)</f>
        <v>175</v>
      </c>
      <c r="G11" s="89" t="n">
        <f aca="false">F11*100/$B11</f>
        <v>3.2104201064025</v>
      </c>
      <c r="H11" s="88" t="n">
        <f aca="false">SUM(H12:H17)</f>
        <v>181</v>
      </c>
      <c r="I11" s="89" t="n">
        <f aca="false">H11*100/$B11</f>
        <v>3.32049165290772</v>
      </c>
      <c r="J11" s="88" t="n">
        <f aca="false">SUM(J12:J17)</f>
        <v>4978</v>
      </c>
      <c r="K11" s="89" t="n">
        <f aca="false">J11*100/$B11</f>
        <v>91.3226930838378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5,D54)</f>
        <v>108</v>
      </c>
      <c r="E12" s="89" t="n">
        <f aca="false">D12*100/$B12</f>
        <v>2.00148257968866</v>
      </c>
      <c r="F12" s="88" t="n">
        <f aca="false">SUM(F20,F28,F45,F54)</f>
        <v>164</v>
      </c>
      <c r="G12" s="89" t="n">
        <f aca="false">F12*100/$B12</f>
        <v>3.03928836174944</v>
      </c>
      <c r="H12" s="88" t="n">
        <f aca="false">SUM(H20,H28,H45,H54)</f>
        <v>167</v>
      </c>
      <c r="I12" s="89" t="n">
        <f aca="false">H12*100/$B12</f>
        <v>3.09488510007413</v>
      </c>
      <c r="J12" s="88" t="n">
        <f aca="false">SUM(J20,J28,J45,J54)</f>
        <v>4957</v>
      </c>
      <c r="K12" s="89" t="n">
        <f aca="false">J12*100/$B12</f>
        <v>91.864343958487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6,D55)</f>
        <v>3</v>
      </c>
      <c r="E13" s="89" t="n">
        <f aca="false">D13*100/$B13</f>
        <v>8.10810810810811</v>
      </c>
      <c r="F13" s="88" t="n">
        <f aca="false">SUM(F21,F29,F46,F55)</f>
        <v>8</v>
      </c>
      <c r="G13" s="89" t="n">
        <f aca="false">F13*100/$B13</f>
        <v>21.6216216216216</v>
      </c>
      <c r="H13" s="88" t="n">
        <f aca="false">SUM(H21,H29,H46,H55)</f>
        <v>9</v>
      </c>
      <c r="I13" s="89" t="n">
        <f aca="false">H13*100/$B13</f>
        <v>24.3243243243243</v>
      </c>
      <c r="J13" s="88" t="n">
        <f aca="false">SUM(J21,J29,J46,J55)</f>
        <v>17</v>
      </c>
      <c r="K13" s="89" t="n">
        <f aca="false">J13*100/$B13</f>
        <v>45.9459459459459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7,D56)</f>
        <v>1</v>
      </c>
      <c r="E14" s="89" t="n">
        <f aca="false">D14*100/$B14</f>
        <v>25</v>
      </c>
      <c r="F14" s="88" t="n">
        <f aca="false">SUM(F22,F30,F47,F56)</f>
        <v>1</v>
      </c>
      <c r="G14" s="89" t="n">
        <f aca="false">F14*100/$B14</f>
        <v>25</v>
      </c>
      <c r="H14" s="88" t="n">
        <f aca="false">SUM(H22,H30,H47,H56)</f>
        <v>2</v>
      </c>
      <c r="I14" s="89" t="n">
        <f aca="false">H14*100/$B14</f>
        <v>50</v>
      </c>
      <c r="J14" s="88" t="s">
        <v>57</v>
      </c>
      <c r="K14" s="89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n">
        <f aca="false">SUM(D23,D31,D48,D57)</f>
        <v>4</v>
      </c>
      <c r="E15" s="89" t="n">
        <f aca="false">D15*100/$B15</f>
        <v>44.4444444444444</v>
      </c>
      <c r="F15" s="88" t="n">
        <f aca="false">SUM(F23,F31,F48,F57)</f>
        <v>1</v>
      </c>
      <c r="G15" s="89" t="n">
        <f aca="false">F15*100/$B15</f>
        <v>11.1111111111111</v>
      </c>
      <c r="H15" s="88" t="n">
        <f aca="false">SUM(H23,H31,H48,H57)</f>
        <v>1</v>
      </c>
      <c r="I15" s="89" t="n">
        <f aca="false">H15*100/$B15</f>
        <v>11.1111111111111</v>
      </c>
      <c r="J15" s="88" t="n">
        <f aca="false">SUM(J23,J31,J48,J57)</f>
        <v>3</v>
      </c>
      <c r="K15" s="89" t="n">
        <f aca="false">J15*100/$B15</f>
        <v>33.3333333333333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n">
        <f aca="false">SUM(D24,D32,D49,D58)</f>
        <v>1</v>
      </c>
      <c r="E16" s="89" t="n">
        <f aca="false">D16*100/$B16</f>
        <v>25</v>
      </c>
      <c r="F16" s="88" t="s">
        <v>57</v>
      </c>
      <c r="G16" s="89" t="s">
        <v>57</v>
      </c>
      <c r="H16" s="88" t="n">
        <f aca="false">SUM(H24,H32,H49,H58)</f>
        <v>2</v>
      </c>
      <c r="I16" s="89" t="n">
        <f aca="false">H16*100/$B16</f>
        <v>50</v>
      </c>
      <c r="J16" s="88" t="n">
        <f aca="false">SUM(J24,J32,J49,J58)</f>
        <v>1</v>
      </c>
      <c r="K16" s="89" t="n">
        <f aca="false">J16*100/$B16</f>
        <v>2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n">
        <f aca="false">SUM(F25,F33,F50,F59)</f>
        <v>1</v>
      </c>
      <c r="G17" s="89" t="n">
        <f aca="false">F17*100/$B17</f>
        <v>100</v>
      </c>
      <c r="H17" s="88" t="s">
        <v>57</v>
      </c>
      <c r="I17" s="89" t="s">
        <v>57</v>
      </c>
      <c r="J17" s="88" t="s">
        <v>57</v>
      </c>
      <c r="K17" s="89" t="s">
        <v>57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83</v>
      </c>
      <c r="E19" s="89" t="n">
        <f aca="false">D19*100/$B19</f>
        <v>2.03931203931204</v>
      </c>
      <c r="F19" s="88" t="n">
        <f aca="false">SUM(F20:F25)</f>
        <v>156</v>
      </c>
      <c r="G19" s="89" t="n">
        <f aca="false">F19*100/$B19</f>
        <v>3.83292383292383</v>
      </c>
      <c r="H19" s="88" t="n">
        <f aca="false">SUM(H20:H25)</f>
        <v>158</v>
      </c>
      <c r="I19" s="89" t="n">
        <f aca="false">H19*100/$B19</f>
        <v>3.88206388206388</v>
      </c>
      <c r="J19" s="88" t="n">
        <f aca="false">SUM(J20:J25)</f>
        <v>3673</v>
      </c>
      <c r="K19" s="89" t="n">
        <f aca="false">J19*100/$B19</f>
        <v>90.2457002457003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77</v>
      </c>
      <c r="E20" s="89" t="n">
        <f aca="false">D20*100/$B20</f>
        <v>1.90688459633482</v>
      </c>
      <c r="F20" s="88" t="n">
        <v>150</v>
      </c>
      <c r="G20" s="89" t="n">
        <f aca="false">F20*100/$B20</f>
        <v>3.7147102526003</v>
      </c>
      <c r="H20" s="88" t="n">
        <v>148</v>
      </c>
      <c r="I20" s="89" t="n">
        <f aca="false">H20*100/$B20</f>
        <v>3.66518078256563</v>
      </c>
      <c r="J20" s="88" t="n">
        <v>3663</v>
      </c>
      <c r="K20" s="89" t="n">
        <f aca="false">J20*100/$B20</f>
        <v>90.7132243684993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3</v>
      </c>
      <c r="E21" s="89" t="n">
        <f aca="false">D21*100/$B21</f>
        <v>12.5</v>
      </c>
      <c r="F21" s="88" t="n">
        <v>5</v>
      </c>
      <c r="G21" s="89" t="n">
        <f aca="false">F21*100/$B21</f>
        <v>20.8333333333333</v>
      </c>
      <c r="H21" s="88" t="n">
        <v>8</v>
      </c>
      <c r="I21" s="89" t="n">
        <f aca="false">H21*100/$B21</f>
        <v>33.3333333333333</v>
      </c>
      <c r="J21" s="88" t="n">
        <v>8</v>
      </c>
      <c r="K21" s="89" t="n">
        <f aca="false">J21*100/$B21</f>
        <v>33.3333333333333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1</v>
      </c>
      <c r="E22" s="89" t="n">
        <f aca="false">D22*100/$B22</f>
        <v>50</v>
      </c>
      <c r="F22" s="88" t="s">
        <v>57</v>
      </c>
      <c r="G22" s="89" t="s">
        <v>57</v>
      </c>
      <c r="H22" s="88" t="n">
        <v>1</v>
      </c>
      <c r="I22" s="89" t="n">
        <f aca="false">H22*100/$B22</f>
        <v>50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n">
        <v>2</v>
      </c>
      <c r="E23" s="89" t="n">
        <f aca="false">D23*100/$B23</f>
        <v>33.3333333333333</v>
      </c>
      <c r="F23" s="88" t="n">
        <v>1</v>
      </c>
      <c r="G23" s="89" t="n">
        <f aca="false">F23*100/$B23</f>
        <v>16.6666666666667</v>
      </c>
      <c r="H23" s="88" t="n">
        <v>1</v>
      </c>
      <c r="I23" s="89" t="n">
        <f aca="false">H23*100/$B23</f>
        <v>16.6666666666667</v>
      </c>
      <c r="J23" s="88" t="n">
        <v>2</v>
      </c>
      <c r="K23" s="89" t="n">
        <f aca="false">J23*100/$B23</f>
        <v>33.3333333333333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15</v>
      </c>
      <c r="E27" s="89" t="n">
        <f aca="false">D27*100/$B27</f>
        <v>1.26475548060708</v>
      </c>
      <c r="F27" s="88" t="n">
        <f aca="false">SUM(F28:F33)</f>
        <v>7</v>
      </c>
      <c r="G27" s="89" t="n">
        <f aca="false">F27*100/$B27</f>
        <v>0.590219224283305</v>
      </c>
      <c r="H27" s="88" t="n">
        <f aca="false">SUM(H28:H33)</f>
        <v>9</v>
      </c>
      <c r="I27" s="89" t="n">
        <f aca="false">H27*100/$B27</f>
        <v>0.75885328836425</v>
      </c>
      <c r="J27" s="88" t="n">
        <f aca="false">SUM(J28:J33)</f>
        <v>1155</v>
      </c>
      <c r="K27" s="89" t="n">
        <f aca="false">J27*100/$B27</f>
        <v>97.3861720067454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12</v>
      </c>
      <c r="E28" s="89" t="n">
        <f aca="false">D28*100/$B28</f>
        <v>1.02564102564103</v>
      </c>
      <c r="F28" s="88" t="n">
        <v>4</v>
      </c>
      <c r="G28" s="89" t="n">
        <f aca="false">F28*100/$B28</f>
        <v>0.341880341880342</v>
      </c>
      <c r="H28" s="88" t="n">
        <v>6</v>
      </c>
      <c r="I28" s="89" t="n">
        <f aca="false">H28*100/$B28</f>
        <v>0.512820512820513</v>
      </c>
      <c r="J28" s="88" t="n">
        <v>1148</v>
      </c>
      <c r="K28" s="89" t="n">
        <f aca="false">J28*100/$B28</f>
        <v>98.1196581196581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n">
        <v>2</v>
      </c>
      <c r="G29" s="89" t="n">
        <f aca="false">F29*100/$B29</f>
        <v>25</v>
      </c>
      <c r="H29" s="88" t="s">
        <v>57</v>
      </c>
      <c r="I29" s="89" t="s">
        <v>57</v>
      </c>
      <c r="J29" s="88" t="n">
        <v>6</v>
      </c>
      <c r="K29" s="89" t="n">
        <f aca="false">J29*100/$B29</f>
        <v>75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7</v>
      </c>
      <c r="E30" s="89" t="s">
        <v>57</v>
      </c>
      <c r="F30" s="88" t="n">
        <v>1</v>
      </c>
      <c r="G30" s="89" t="n">
        <f aca="false">F30*100/$B30</f>
        <v>50</v>
      </c>
      <c r="H30" s="88" t="n">
        <v>1</v>
      </c>
      <c r="I30" s="89" t="n">
        <f aca="false">H30*100/$B30</f>
        <v>50</v>
      </c>
      <c r="J30" s="88" t="s">
        <v>57</v>
      </c>
      <c r="K30" s="89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n">
        <v>2</v>
      </c>
      <c r="E31" s="89" t="n">
        <f aca="false">D31*100/$B31</f>
        <v>66.6666666666667</v>
      </c>
      <c r="F31" s="88" t="s">
        <v>57</v>
      </c>
      <c r="G31" s="89" t="s">
        <v>57</v>
      </c>
      <c r="H31" s="88" t="s">
        <v>57</v>
      </c>
      <c r="I31" s="89" t="s">
        <v>57</v>
      </c>
      <c r="J31" s="88" t="n">
        <v>1</v>
      </c>
      <c r="K31" s="89" t="n">
        <f aca="false">J31*100/$B31</f>
        <v>33.3333333333333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57</v>
      </c>
      <c r="G32" s="89" t="s">
        <v>57</v>
      </c>
      <c r="H32" s="88" t="n">
        <v>2</v>
      </c>
      <c r="I32" s="89" t="n">
        <f aca="false">H32*100/$B32</f>
        <v>66.6666666666667</v>
      </c>
      <c r="J32" s="88" t="s">
        <v>57</v>
      </c>
      <c r="K32" s="89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5"/>
    </row>
    <row r="44" customFormat="false" ht="21.75" hidden="false" customHeight="false" outlineLevel="0" collapsed="false">
      <c r="A44" s="65" t="s">
        <v>71</v>
      </c>
      <c r="B44" s="88" t="n">
        <f aca="false">SUM(B45:B50)</f>
        <v>88</v>
      </c>
      <c r="C44" s="89" t="n">
        <v>100</v>
      </c>
      <c r="D44" s="88" t="n">
        <f aca="false">SUM(D45:D50)</f>
        <v>15</v>
      </c>
      <c r="E44" s="89" t="n">
        <f aca="false">D44*100/$B44</f>
        <v>17.0454545454545</v>
      </c>
      <c r="F44" s="88" t="n">
        <f aca="false">SUM(F45:F50)</f>
        <v>2</v>
      </c>
      <c r="G44" s="89" t="n">
        <f aca="false">F44*100/$B44</f>
        <v>2.27272727272727</v>
      </c>
      <c r="H44" s="88" t="n">
        <f aca="false">SUM(H45:H50)</f>
        <v>14</v>
      </c>
      <c r="I44" s="89" t="n">
        <f aca="false">H44*100/$B44</f>
        <v>15.9090909090909</v>
      </c>
      <c r="J44" s="88" t="n">
        <f aca="false">SUM(J45:J50)</f>
        <v>57</v>
      </c>
      <c r="K44" s="89" t="n">
        <f aca="false">J44*100/$B44</f>
        <v>64.7727272727273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88" t="n">
        <f aca="false">SUM(D45,F45,H45,J45)</f>
        <v>82</v>
      </c>
      <c r="C45" s="89" t="n">
        <v>100</v>
      </c>
      <c r="D45" s="88" t="n">
        <v>15</v>
      </c>
      <c r="E45" s="89" t="n">
        <f aca="false">D45*100/$B45</f>
        <v>18.2926829268293</v>
      </c>
      <c r="F45" s="88" t="n">
        <v>1</v>
      </c>
      <c r="G45" s="89" t="n">
        <f aca="false">F45*100/$B45</f>
        <v>1.21951219512195</v>
      </c>
      <c r="H45" s="88" t="n">
        <v>13</v>
      </c>
      <c r="I45" s="89" t="n">
        <f aca="false">H45*100/$B45</f>
        <v>15.8536585365854</v>
      </c>
      <c r="J45" s="88" t="n">
        <v>53</v>
      </c>
      <c r="K45" s="89" t="n">
        <f aca="false">J45*100/$B45</f>
        <v>64.6341463414634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88" t="n">
        <f aca="false">SUM(D46,F46,H46,J46)</f>
        <v>5</v>
      </c>
      <c r="C46" s="89" t="n">
        <v>100</v>
      </c>
      <c r="D46" s="88" t="s">
        <v>57</v>
      </c>
      <c r="E46" s="89" t="s">
        <v>57</v>
      </c>
      <c r="F46" s="88" t="n">
        <v>1</v>
      </c>
      <c r="G46" s="89" t="n">
        <f aca="false">F46*100/$B46</f>
        <v>20</v>
      </c>
      <c r="H46" s="88" t="n">
        <v>1</v>
      </c>
      <c r="I46" s="89" t="n">
        <f aca="false">H46*100/$B46</f>
        <v>20</v>
      </c>
      <c r="J46" s="88" t="n">
        <v>3</v>
      </c>
      <c r="K46" s="89" t="n">
        <f aca="false">J46*100/$B46</f>
        <v>60</v>
      </c>
      <c r="L46" s="62" t="s">
        <v>55</v>
      </c>
    </row>
    <row r="47" customFormat="false" ht="21.75" hidden="false" customHeight="false" outlineLevel="0" collapsed="false">
      <c r="A47" s="62" t="s">
        <v>56</v>
      </c>
      <c r="B47" s="88" t="s">
        <v>57</v>
      </c>
      <c r="C47" s="89" t="s">
        <v>57</v>
      </c>
      <c r="D47" s="88" t="s">
        <v>57</v>
      </c>
      <c r="E47" s="89" t="s">
        <v>57</v>
      </c>
      <c r="F47" s="88" t="s">
        <v>57</v>
      </c>
      <c r="G47" s="89" t="s">
        <v>57</v>
      </c>
      <c r="H47" s="88" t="s">
        <v>57</v>
      </c>
      <c r="I47" s="89" t="s">
        <v>57</v>
      </c>
      <c r="J47" s="88" t="s">
        <v>57</v>
      </c>
      <c r="K47" s="89" t="s">
        <v>57</v>
      </c>
      <c r="L47" s="62" t="s">
        <v>58</v>
      </c>
    </row>
    <row r="48" customFormat="false" ht="21.75" hidden="false" customHeight="false" outlineLevel="0" collapsed="false">
      <c r="A48" s="62" t="s">
        <v>59</v>
      </c>
      <c r="B48" s="88" t="s">
        <v>57</v>
      </c>
      <c r="C48" s="89" t="s">
        <v>57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s">
        <v>57</v>
      </c>
      <c r="K48" s="89" t="s">
        <v>57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88" t="n">
        <f aca="false">SUM(D49,F49,H49,J49)</f>
        <v>1</v>
      </c>
      <c r="C49" s="89" t="n">
        <v>100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n">
        <v>1</v>
      </c>
      <c r="K49" s="89" t="n">
        <f aca="false">J49*100/$B49</f>
        <v>100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88" t="s">
        <v>57</v>
      </c>
      <c r="C50" s="89" t="s">
        <v>57</v>
      </c>
      <c r="D50" s="88" t="s">
        <v>57</v>
      </c>
      <c r="E50" s="89" t="s">
        <v>57</v>
      </c>
      <c r="F50" s="88" t="s">
        <v>57</v>
      </c>
      <c r="G50" s="89" t="s">
        <v>57</v>
      </c>
      <c r="H50" s="88" t="s">
        <v>57</v>
      </c>
      <c r="I50" s="89" t="s">
        <v>57</v>
      </c>
      <c r="J50" s="88" t="s">
        <v>57</v>
      </c>
      <c r="K50" s="89" t="s">
        <v>57</v>
      </c>
      <c r="L50" s="62" t="s">
        <v>64</v>
      </c>
    </row>
    <row r="51" customFormat="false" ht="12" hidden="false" customHeight="true" outlineLevel="0" collapsed="false">
      <c r="B51" s="88"/>
      <c r="C51" s="89"/>
      <c r="D51" s="88"/>
      <c r="E51" s="89"/>
      <c r="F51" s="88"/>
      <c r="G51" s="89"/>
      <c r="H51" s="88"/>
      <c r="I51" s="89"/>
      <c r="J51" s="88"/>
      <c r="K51" s="89"/>
    </row>
    <row r="52" customFormat="false" ht="21.75" hidden="false" customHeight="false" outlineLevel="0" collapsed="false">
      <c r="A52" s="65" t="s">
        <v>73</v>
      </c>
      <c r="B52" s="88"/>
      <c r="C52" s="89"/>
      <c r="D52" s="88"/>
      <c r="E52" s="89"/>
      <c r="F52" s="88"/>
      <c r="G52" s="89"/>
      <c r="H52" s="88"/>
      <c r="I52" s="89"/>
      <c r="J52" s="88"/>
      <c r="K52" s="89"/>
      <c r="L52" s="62" t="s">
        <v>74</v>
      </c>
    </row>
    <row r="53" customFormat="false" ht="21.75" hidden="false" customHeight="false" outlineLevel="0" collapsed="false">
      <c r="A53" s="65" t="s">
        <v>75</v>
      </c>
      <c r="B53" s="88" t="n">
        <f aca="false">SUM(B54:B59)</f>
        <v>107</v>
      </c>
      <c r="C53" s="89" t="n">
        <v>100</v>
      </c>
      <c r="D53" s="88" t="n">
        <f aca="false">SUM(D54:D59)</f>
        <v>4</v>
      </c>
      <c r="E53" s="89" t="n">
        <f aca="false">D53*100/$B53</f>
        <v>3.73831775700935</v>
      </c>
      <c r="F53" s="88" t="n">
        <f aca="false">SUM(F54:F59)</f>
        <v>10</v>
      </c>
      <c r="G53" s="89" t="n">
        <f aca="false">F53*100/$B53</f>
        <v>9.34579439252337</v>
      </c>
      <c r="H53" s="88" t="s">
        <v>57</v>
      </c>
      <c r="I53" s="89" t="s">
        <v>57</v>
      </c>
      <c r="J53" s="88" t="n">
        <f aca="false">SUM(J54:J59)</f>
        <v>93</v>
      </c>
      <c r="K53" s="89" t="n">
        <f aca="false">J53*100/$B53</f>
        <v>86.9158878504673</v>
      </c>
      <c r="L53" s="62" t="s">
        <v>76</v>
      </c>
    </row>
    <row r="54" customFormat="false" ht="21.75" hidden="false" customHeight="false" outlineLevel="0" collapsed="false">
      <c r="A54" s="62" t="s">
        <v>52</v>
      </c>
      <c r="B54" s="88" t="n">
        <f aca="false">SUM(D54,F54,H54,J54)</f>
        <v>106</v>
      </c>
      <c r="C54" s="89" t="n">
        <v>100</v>
      </c>
      <c r="D54" s="88" t="n">
        <v>4</v>
      </c>
      <c r="E54" s="89" t="n">
        <f aca="false">D54*100/$B54</f>
        <v>3.77358490566038</v>
      </c>
      <c r="F54" s="88" t="n">
        <v>9</v>
      </c>
      <c r="G54" s="89" t="n">
        <f aca="false">F54*100/$B54</f>
        <v>8.49056603773585</v>
      </c>
      <c r="H54" s="88" t="s">
        <v>57</v>
      </c>
      <c r="I54" s="89" t="s">
        <v>57</v>
      </c>
      <c r="J54" s="88" t="n">
        <v>93</v>
      </c>
      <c r="K54" s="89" t="n">
        <f aca="false">J54*100/$B54</f>
        <v>87.7358490566038</v>
      </c>
      <c r="L54" s="62" t="s">
        <v>53</v>
      </c>
    </row>
    <row r="55" customFormat="false" ht="21.75" hidden="false" customHeight="false" outlineLevel="0" collapsed="false">
      <c r="A55" s="62" t="s">
        <v>54</v>
      </c>
      <c r="B55" s="88" t="s">
        <v>57</v>
      </c>
      <c r="C55" s="89" t="s">
        <v>57</v>
      </c>
      <c r="D55" s="88" t="s">
        <v>57</v>
      </c>
      <c r="E55" s="89" t="s">
        <v>57</v>
      </c>
      <c r="F55" s="88" t="s">
        <v>57</v>
      </c>
      <c r="G55" s="89" t="s">
        <v>57</v>
      </c>
      <c r="H55" s="88" t="s">
        <v>57</v>
      </c>
      <c r="I55" s="89" t="s">
        <v>57</v>
      </c>
      <c r="J55" s="88" t="s">
        <v>57</v>
      </c>
      <c r="K55" s="89" t="s">
        <v>57</v>
      </c>
      <c r="L55" s="62" t="s">
        <v>55</v>
      </c>
    </row>
    <row r="56" customFormat="false" ht="21.75" hidden="false" customHeight="false" outlineLevel="0" collapsed="false">
      <c r="A56" s="62" t="s">
        <v>56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58</v>
      </c>
    </row>
    <row r="57" customFormat="false" ht="21.75" hidden="false" customHeight="false" outlineLevel="0" collapsed="false">
      <c r="A57" s="62" t="s">
        <v>59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60</v>
      </c>
    </row>
    <row r="58" customFormat="false" ht="21.75" hidden="false" customHeight="false" outlineLevel="0" collapsed="false">
      <c r="A58" s="62" t="s">
        <v>61</v>
      </c>
      <c r="B58" s="88" t="s">
        <v>57</v>
      </c>
      <c r="C58" s="89" t="s">
        <v>57</v>
      </c>
      <c r="D58" s="88" t="s">
        <v>57</v>
      </c>
      <c r="E58" s="89" t="s">
        <v>57</v>
      </c>
      <c r="F58" s="88" t="s">
        <v>57</v>
      </c>
      <c r="G58" s="89" t="s">
        <v>57</v>
      </c>
      <c r="H58" s="88" t="s">
        <v>57</v>
      </c>
      <c r="I58" s="89" t="s">
        <v>57</v>
      </c>
      <c r="J58" s="88" t="s">
        <v>57</v>
      </c>
      <c r="K58" s="89" t="s">
        <v>57</v>
      </c>
      <c r="L58" s="62" t="s">
        <v>62</v>
      </c>
    </row>
    <row r="59" customFormat="false" ht="21.75" hidden="false" customHeight="false" outlineLevel="0" collapsed="false">
      <c r="A59" s="62" t="s">
        <v>63</v>
      </c>
      <c r="B59" s="88" t="n">
        <f aca="false">SUM(D59,F59,H59,J59)</f>
        <v>1</v>
      </c>
      <c r="C59" s="89" t="n">
        <v>100</v>
      </c>
      <c r="D59" s="88" t="s">
        <v>57</v>
      </c>
      <c r="E59" s="89" t="s">
        <v>57</v>
      </c>
      <c r="F59" s="88" t="n">
        <v>1</v>
      </c>
      <c r="G59" s="89" t="n">
        <f aca="false">F59*100/$B59</f>
        <v>100</v>
      </c>
      <c r="H59" s="88" t="s">
        <v>57</v>
      </c>
      <c r="I59" s="89" t="s">
        <v>57</v>
      </c>
      <c r="J59" s="88" t="s">
        <v>57</v>
      </c>
      <c r="K59" s="89" t="s">
        <v>57</v>
      </c>
      <c r="L59" s="62" t="s">
        <v>64</v>
      </c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</row>
    <row r="65" customFormat="false" ht="21.75" hidden="false" customHeight="false" outlineLevel="0" collapsed="false">
      <c r="A65" s="65" t="s">
        <v>77</v>
      </c>
    </row>
    <row r="66" customFormat="false" ht="21.75" hidden="false" customHeight="false" outlineLevel="0" collapsed="false">
      <c r="A66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2T03:43:47Z</cp:lastPrinted>
  <dcterms:modified xsi:type="dcterms:W3CDTF">2004-07-26T10:40:58Z</dcterms:modified>
  <cp:revision>0</cp:revision>
  <dc:subject/>
  <dc:title/>
</cp:coreProperties>
</file>