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ารรับส่งข้อมูลช้าเกินไป หรือไม่แน่นอน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51  Number and percentage of establishments by barries to ICT, economic activity and size of establishment (number of persons ged)  2004 </t>
  </si>
  <si>
    <r>
      <rPr>
        <sz val="15"/>
        <rFont val="Noto Sans Devanagari"/>
        <family val="2"/>
      </rPr>
      <t xml:space="preserve">การรับส่งข้อมูลช้าเกินไป หรือ ไม่แน่นอน  </t>
    </r>
    <r>
      <rPr>
        <sz val="15"/>
        <rFont val="DilleniaUPC"/>
        <family val="1"/>
        <charset val="222"/>
      </rPr>
      <t xml:space="preserve">Data communication is to slow or unstabl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  <charset val="222"/>
      </rPr>
      <t xml:space="preserve">    &gt; 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</t>
  </si>
  <si>
    <t xml:space="preserve">          Tranport and activites of travel</t>
  </si>
  <si>
    <t xml:space="preserve">         และตัวแทนธุรกิจการท่องเที่ยว 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85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78" t="s">
        <v>14</v>
      </c>
      <c r="D8" s="83" t="s">
        <v>49</v>
      </c>
      <c r="E8" s="78" t="s">
        <v>14</v>
      </c>
      <c r="F8" s="83" t="s">
        <v>49</v>
      </c>
      <c r="G8" s="78" t="s">
        <v>14</v>
      </c>
      <c r="H8" s="83" t="s">
        <v>49</v>
      </c>
      <c r="I8" s="78" t="s">
        <v>14</v>
      </c>
      <c r="J8" s="83" t="s">
        <v>49</v>
      </c>
      <c r="K8" s="78" t="s">
        <v>14</v>
      </c>
      <c r="L8" s="82"/>
    </row>
    <row r="9" customFormat="false" ht="23.25" hidden="false" customHeight="false" outlineLevel="0" collapsed="false">
      <c r="A9" s="65" t="s">
        <v>50</v>
      </c>
      <c r="B9" s="84" t="n">
        <v>3853</v>
      </c>
      <c r="C9" s="85" t="n">
        <v>100</v>
      </c>
      <c r="D9" s="84" t="n">
        <v>102</v>
      </c>
      <c r="E9" s="85" t="n">
        <v>2.6</v>
      </c>
      <c r="F9" s="84" t="n">
        <v>1259.3</v>
      </c>
      <c r="G9" s="85" t="n">
        <v>32.7</v>
      </c>
      <c r="H9" s="84" t="n">
        <v>393.6</v>
      </c>
      <c r="I9" s="85" t="n">
        <v>10.2</v>
      </c>
      <c r="J9" s="84" t="n">
        <v>2098.1</v>
      </c>
      <c r="K9" s="85" t="n">
        <v>54.5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4" t="n">
        <v>3824</v>
      </c>
      <c r="C10" s="85" t="n">
        <v>100</v>
      </c>
      <c r="D10" s="84" t="n">
        <v>100</v>
      </c>
      <c r="E10" s="85" t="n">
        <v>2.6</v>
      </c>
      <c r="F10" s="84" t="n">
        <v>1243.7</v>
      </c>
      <c r="G10" s="85" t="n">
        <v>32.5</v>
      </c>
      <c r="H10" s="84" t="n">
        <v>390.4</v>
      </c>
      <c r="I10" s="85" t="n">
        <v>10.2</v>
      </c>
      <c r="J10" s="84" t="n">
        <v>2089.9</v>
      </c>
      <c r="K10" s="85" t="n">
        <v>54.7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4" t="n">
        <v>16</v>
      </c>
      <c r="C11" s="85" t="n">
        <v>100</v>
      </c>
      <c r="D11" s="84" t="s">
        <v>55</v>
      </c>
      <c r="E11" s="85" t="s">
        <v>55</v>
      </c>
      <c r="F11" s="84" t="n">
        <v>7.6</v>
      </c>
      <c r="G11" s="85" t="n">
        <v>47.5</v>
      </c>
      <c r="H11" s="84" t="n">
        <v>2.2</v>
      </c>
      <c r="I11" s="85" t="n">
        <v>13.8</v>
      </c>
      <c r="J11" s="84" t="n">
        <v>6.2</v>
      </c>
      <c r="K11" s="85" t="n">
        <v>38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4" t="n">
        <v>13</v>
      </c>
      <c r="C12" s="85" t="n">
        <v>100</v>
      </c>
      <c r="D12" s="84" t="n">
        <v>2</v>
      </c>
      <c r="E12" s="85" t="n">
        <f aca="false">D12/13*100</f>
        <v>15.3846153846154</v>
      </c>
      <c r="F12" s="84" t="n">
        <v>8</v>
      </c>
      <c r="G12" s="85" t="n">
        <f aca="false">F12/13*100</f>
        <v>61.5384615384615</v>
      </c>
      <c r="H12" s="84" t="n">
        <v>1</v>
      </c>
      <c r="I12" s="85" t="n">
        <f aca="false">H12/13*100</f>
        <v>7.69230769230769</v>
      </c>
      <c r="J12" s="84" t="n">
        <v>2</v>
      </c>
      <c r="K12" s="85" t="n">
        <f aca="false">J12/13*100</f>
        <v>15.3846153846154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4" t="n">
        <v>3231</v>
      </c>
      <c r="C13" s="85" t="n">
        <v>100</v>
      </c>
      <c r="D13" s="84" t="n">
        <v>91.9</v>
      </c>
      <c r="E13" s="85" t="n">
        <v>2.8</v>
      </c>
      <c r="F13" s="84" t="n">
        <v>1062.8</v>
      </c>
      <c r="G13" s="85" t="n">
        <v>32.9</v>
      </c>
      <c r="H13" s="84" t="n">
        <v>344</v>
      </c>
      <c r="I13" s="85" t="n">
        <v>10.6</v>
      </c>
      <c r="J13" s="84" t="n">
        <v>1732.4</v>
      </c>
      <c r="K13" s="85" t="n">
        <v>53.6</v>
      </c>
      <c r="L13" s="62" t="s">
        <v>60</v>
      </c>
    </row>
    <row r="14" customFormat="false" ht="23.25" hidden="false" customHeight="false" outlineLevel="0" collapsed="false">
      <c r="A14" s="62" t="s">
        <v>52</v>
      </c>
      <c r="B14" s="84" t="n">
        <v>3207</v>
      </c>
      <c r="C14" s="85" t="n">
        <v>100</v>
      </c>
      <c r="D14" s="84" t="n">
        <v>89.9</v>
      </c>
      <c r="E14" s="85" t="n">
        <v>2.8</v>
      </c>
      <c r="F14" s="84" t="n">
        <v>1047.2</v>
      </c>
      <c r="G14" s="85" t="n">
        <v>32.7</v>
      </c>
      <c r="H14" s="84" t="n">
        <v>342.8</v>
      </c>
      <c r="I14" s="85" t="n">
        <v>10.7</v>
      </c>
      <c r="J14" s="84" t="n">
        <v>1727.2</v>
      </c>
      <c r="K14" s="85" t="n">
        <v>53.9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4" t="n">
        <v>14</v>
      </c>
      <c r="C15" s="85" t="n">
        <v>100</v>
      </c>
      <c r="D15" s="84" t="s">
        <v>55</v>
      </c>
      <c r="E15" s="85" t="s">
        <v>55</v>
      </c>
      <c r="F15" s="84" t="n">
        <v>7.6</v>
      </c>
      <c r="G15" s="85" t="n">
        <v>54.3</v>
      </c>
      <c r="H15" s="84" t="n">
        <v>1.2</v>
      </c>
      <c r="I15" s="85" t="n">
        <v>8.6</v>
      </c>
      <c r="J15" s="84" t="n">
        <v>5.2</v>
      </c>
      <c r="K15" s="85" t="n">
        <v>37.1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4" t="n">
        <v>10</v>
      </c>
      <c r="C16" s="85" t="n">
        <v>100</v>
      </c>
      <c r="D16" s="84" t="n">
        <v>2</v>
      </c>
      <c r="E16" s="85" t="n">
        <v>20</v>
      </c>
      <c r="F16" s="84" t="n">
        <v>8</v>
      </c>
      <c r="G16" s="85" t="n">
        <v>80</v>
      </c>
      <c r="H16" s="84" t="s">
        <v>55</v>
      </c>
      <c r="I16" s="85" t="s">
        <v>55</v>
      </c>
      <c r="J16" s="84" t="s">
        <v>55</v>
      </c>
      <c r="K16" s="85" t="s">
        <v>55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4" t="n">
        <v>522</v>
      </c>
      <c r="C17" s="85" t="n">
        <v>100</v>
      </c>
      <c r="D17" s="84" t="n">
        <v>8.7</v>
      </c>
      <c r="E17" s="85" t="n">
        <v>1.7</v>
      </c>
      <c r="F17" s="84" t="n">
        <v>154.9</v>
      </c>
      <c r="G17" s="85" t="n">
        <v>29.7</v>
      </c>
      <c r="H17" s="84" t="n">
        <v>43.3</v>
      </c>
      <c r="I17" s="85" t="n">
        <v>8.3</v>
      </c>
      <c r="J17" s="84" t="n">
        <v>315.1</v>
      </c>
      <c r="K17" s="85" t="n">
        <v>60.4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4" t="n">
        <v>518</v>
      </c>
      <c r="C18" s="85" t="n">
        <v>100</v>
      </c>
      <c r="D18" s="84" t="n">
        <v>8.7</v>
      </c>
      <c r="E18" s="85" t="n">
        <v>1.7</v>
      </c>
      <c r="F18" s="84" t="n">
        <v>154.9</v>
      </c>
      <c r="G18" s="85" t="n">
        <v>29.9</v>
      </c>
      <c r="H18" s="84" t="n">
        <v>41.3</v>
      </c>
      <c r="I18" s="85" t="n">
        <v>8</v>
      </c>
      <c r="J18" s="84" t="n">
        <v>313.1</v>
      </c>
      <c r="K18" s="85" t="n">
        <v>60.4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4" t="n">
        <v>2</v>
      </c>
      <c r="C19" s="85" t="n">
        <v>100</v>
      </c>
      <c r="D19" s="84" t="s">
        <v>55</v>
      </c>
      <c r="E19" s="85" t="s">
        <v>55</v>
      </c>
      <c r="F19" s="84" t="s">
        <v>55</v>
      </c>
      <c r="G19" s="85" t="s">
        <v>55</v>
      </c>
      <c r="H19" s="84" t="n">
        <v>1</v>
      </c>
      <c r="I19" s="85" t="n">
        <v>50</v>
      </c>
      <c r="J19" s="84" t="n">
        <v>1</v>
      </c>
      <c r="K19" s="85" t="n"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4" t="n">
        <v>2</v>
      </c>
      <c r="C20" s="85" t="n">
        <v>100</v>
      </c>
      <c r="D20" s="84" t="s">
        <v>55</v>
      </c>
      <c r="E20" s="85" t="s">
        <v>55</v>
      </c>
      <c r="F20" s="84" t="s">
        <v>55</v>
      </c>
      <c r="G20" s="85" t="s">
        <v>55</v>
      </c>
      <c r="H20" s="84" t="n">
        <v>1</v>
      </c>
      <c r="I20" s="85" t="n">
        <v>50</v>
      </c>
      <c r="J20" s="84" t="n">
        <v>1</v>
      </c>
      <c r="K20" s="85" t="n">
        <v>50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4" t="n">
        <v>22</v>
      </c>
      <c r="C21" s="85" t="n">
        <v>100</v>
      </c>
      <c r="D21" s="84" t="n">
        <v>1.5</v>
      </c>
      <c r="E21" s="85" t="n">
        <v>6.8</v>
      </c>
      <c r="F21" s="84" t="n">
        <v>13.5</v>
      </c>
      <c r="G21" s="85" t="n">
        <v>61.4</v>
      </c>
      <c r="H21" s="84" t="n">
        <v>1.5</v>
      </c>
      <c r="I21" s="85" t="n">
        <v>6.8</v>
      </c>
      <c r="J21" s="84" t="n">
        <v>5.5</v>
      </c>
      <c r="K21" s="85" t="n">
        <v>25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4" t="n">
        <v>21</v>
      </c>
      <c r="C22" s="85" t="n">
        <v>100</v>
      </c>
      <c r="D22" s="84" t="n">
        <v>1.5</v>
      </c>
      <c r="E22" s="85" t="n">
        <v>7.1</v>
      </c>
      <c r="F22" s="84" t="n">
        <v>13.5</v>
      </c>
      <c r="G22" s="85" t="n">
        <v>64.3</v>
      </c>
      <c r="H22" s="84" t="n">
        <v>1.5</v>
      </c>
      <c r="I22" s="85" t="n">
        <v>7.1</v>
      </c>
      <c r="J22" s="84" t="n">
        <v>4.5</v>
      </c>
      <c r="K22" s="85" t="n">
        <v>21.4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4" t="s">
        <v>55</v>
      </c>
      <c r="C23" s="84" t="s">
        <v>55</v>
      </c>
      <c r="D23" s="84" t="s">
        <v>55</v>
      </c>
      <c r="E23" s="84" t="s">
        <v>55</v>
      </c>
      <c r="F23" s="84" t="s">
        <v>55</v>
      </c>
      <c r="G23" s="84" t="s">
        <v>55</v>
      </c>
      <c r="H23" s="84" t="s">
        <v>55</v>
      </c>
      <c r="I23" s="84" t="s">
        <v>55</v>
      </c>
      <c r="J23" s="84" t="s">
        <v>55</v>
      </c>
      <c r="K23" s="84" t="s">
        <v>55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4" t="n">
        <v>1</v>
      </c>
      <c r="C24" s="85" t="n">
        <v>100</v>
      </c>
      <c r="D24" s="84" t="s">
        <v>55</v>
      </c>
      <c r="E24" s="85" t="s">
        <v>55</v>
      </c>
      <c r="F24" s="84" t="s">
        <v>55</v>
      </c>
      <c r="G24" s="85" t="s">
        <v>55</v>
      </c>
      <c r="H24" s="84" t="s">
        <v>55</v>
      </c>
      <c r="I24" s="85" t="s">
        <v>55</v>
      </c>
      <c r="J24" s="84" t="n">
        <v>1</v>
      </c>
      <c r="K24" s="85" t="n">
        <v>100</v>
      </c>
      <c r="L24" s="62" t="s">
        <v>58</v>
      </c>
    </row>
    <row r="25" customFormat="false" ht="20.1" hidden="false" customHeight="true" outlineLevel="0" collapsed="false">
      <c r="A25" s="65" t="s">
        <v>65</v>
      </c>
      <c r="B25" s="86" t="n">
        <v>78</v>
      </c>
      <c r="C25" s="87" t="n">
        <v>100</v>
      </c>
      <c r="D25" s="86" t="s">
        <v>55</v>
      </c>
      <c r="E25" s="86" t="s">
        <v>55</v>
      </c>
      <c r="F25" s="86" t="n">
        <v>28.1</v>
      </c>
      <c r="G25" s="87" t="n">
        <v>36</v>
      </c>
      <c r="H25" s="86" t="n">
        <v>4.8</v>
      </c>
      <c r="I25" s="87" t="n">
        <v>6.2</v>
      </c>
      <c r="J25" s="86" t="n">
        <v>45.1</v>
      </c>
      <c r="K25" s="87" t="n">
        <v>57.8</v>
      </c>
      <c r="L25" s="88" t="s">
        <v>66</v>
      </c>
    </row>
    <row r="26" customFormat="false" ht="20.1" hidden="false" customHeight="true" outlineLevel="0" collapsed="false">
      <c r="A26" s="65" t="s">
        <v>67</v>
      </c>
      <c r="B26" s="86"/>
      <c r="C26" s="87"/>
      <c r="D26" s="86"/>
      <c r="E26" s="86"/>
      <c r="F26" s="86"/>
      <c r="G26" s="87"/>
      <c r="H26" s="86"/>
      <c r="I26" s="87"/>
      <c r="J26" s="86"/>
      <c r="K26" s="87"/>
      <c r="L26" s="88"/>
    </row>
    <row r="27" customFormat="false" ht="23.25" hidden="false" customHeight="false" outlineLevel="0" collapsed="false">
      <c r="A27" s="62" t="s">
        <v>52</v>
      </c>
      <c r="B27" s="84" t="n">
        <v>78</v>
      </c>
      <c r="C27" s="85" t="n">
        <v>100</v>
      </c>
      <c r="D27" s="84" t="s">
        <v>55</v>
      </c>
      <c r="E27" s="85" t="s">
        <v>55</v>
      </c>
      <c r="F27" s="84" t="n">
        <v>28.1</v>
      </c>
      <c r="G27" s="85" t="n">
        <v>36</v>
      </c>
      <c r="H27" s="84" t="n">
        <v>4.8</v>
      </c>
      <c r="I27" s="85" t="n">
        <v>6.2</v>
      </c>
      <c r="J27" s="84" t="n">
        <v>45.1</v>
      </c>
      <c r="K27" s="85" t="n">
        <v>57.8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4" t="s">
        <v>55</v>
      </c>
      <c r="C28" s="84" t="s">
        <v>55</v>
      </c>
      <c r="D28" s="84" t="s">
        <v>55</v>
      </c>
      <c r="E28" s="84" t="s">
        <v>55</v>
      </c>
      <c r="F28" s="84" t="s">
        <v>55</v>
      </c>
      <c r="G28" s="84" t="s">
        <v>55</v>
      </c>
      <c r="H28" s="84" t="s">
        <v>55</v>
      </c>
      <c r="I28" s="84" t="s">
        <v>55</v>
      </c>
      <c r="J28" s="84" t="s">
        <v>55</v>
      </c>
      <c r="K28" s="84" t="s">
        <v>55</v>
      </c>
      <c r="L28" s="62" t="s">
        <v>56</v>
      </c>
    </row>
    <row r="29" customFormat="false" ht="23.25" hidden="false" customHeight="false" outlineLevel="0" collapsed="false">
      <c r="A29" s="89" t="s">
        <v>57</v>
      </c>
      <c r="B29" s="90" t="s">
        <v>55</v>
      </c>
      <c r="C29" s="90" t="s">
        <v>55</v>
      </c>
      <c r="D29" s="90" t="s">
        <v>55</v>
      </c>
      <c r="E29" s="90" t="s">
        <v>55</v>
      </c>
      <c r="F29" s="90" t="s">
        <v>55</v>
      </c>
      <c r="G29" s="90" t="s">
        <v>55</v>
      </c>
      <c r="H29" s="90" t="s">
        <v>55</v>
      </c>
      <c r="I29" s="90" t="s">
        <v>55</v>
      </c>
      <c r="J29" s="90" t="s">
        <v>55</v>
      </c>
      <c r="K29" s="90" t="s">
        <v>55</v>
      </c>
      <c r="L29" s="89" t="s">
        <v>58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9:15Z</cp:lastPrinted>
  <dcterms:modified xsi:type="dcterms:W3CDTF">2006-12-26T03:41:55Z</dcterms:modified>
  <cp:revision>0</cp:revision>
  <dc:subject/>
  <dc:title/>
</cp:coreProperties>
</file>