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ตาราง 56" sheetId="2" state="visible" r:id="rId3"/>
  </sheets>
  <definedNames>
    <definedName function="false" hidden="false" localSheetId="1" name="_xlnm.Print_Area" vbProcedure="false">'ตาราง 56'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7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56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Table  56  Number and percentage of establishments by barries to ICT, economic activity and size of establishment (number of persons engaged) </t>
  </si>
  <si>
    <r>
      <rPr>
        <sz val="15"/>
        <rFont val="Noto Sans Devanagari"/>
        <family val="2"/>
      </rPr>
      <t xml:space="preserve">ค่าใช้จ่ายในการพัฒนาและบำรุงรักษาอีคอมเมิร์ซสูงเกินไป    </t>
    </r>
    <r>
      <rPr>
        <sz val="15"/>
        <rFont val="DilleniaUPC"/>
        <family val="1"/>
        <charset val="222"/>
      </rPr>
      <t xml:space="preserve">Expense of developing and maintenance an e-commerce system too high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ไม่มีปัญหา</t>
  </si>
  <si>
    <t xml:space="preserve">มีปัญหามาก</t>
  </si>
  <si>
    <t xml:space="preserve">มีปัญหาน้อย</t>
  </si>
  <si>
    <r>
      <rPr>
        <sz val="15"/>
        <rFont val="Noto Sans Devanagari"/>
        <family val="2"/>
      </rPr>
      <t xml:space="preserve">ไม่ทราบ </t>
    </r>
    <r>
      <rPr>
        <sz val="15"/>
        <rFont val="Dilleni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ยังไม่เกี่ยวข้อง</t>
    </r>
  </si>
  <si>
    <t xml:space="preserve">Economic activity/  </t>
  </si>
  <si>
    <t xml:space="preserve">ขนาดของสถานประกอบการ</t>
  </si>
  <si>
    <t xml:space="preserve">No  Barriers</t>
  </si>
  <si>
    <t xml:space="preserve">Much  Barriers</t>
  </si>
  <si>
    <t xml:space="preserve">Little  Barriers</t>
  </si>
  <si>
    <t xml:space="preserve">Don't know / Not reverent now</t>
  </si>
  <si>
    <t xml:space="preserve">Size of establishment</t>
  </si>
  <si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DilleniaUPC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DilleniaUPC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DilleniaUPC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26 -  30 persons</t>
  </si>
  <si>
    <r>
      <rPr>
        <sz val="15"/>
        <rFont val="DilleniaUPC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DilleniaUPC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DilleniaUPC"/>
        <family val="1"/>
        <charset val="222"/>
      </rPr>
      <t xml:space="preserve">     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&gt; 200   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31-13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 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31-13  Number and percentage of establishments by barries to ICT, economic activity and size of establishment (number of persons engaged)  (Co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</t>
  </si>
  <si>
    <t xml:space="preserve">          Transport and activites</t>
  </si>
  <si>
    <t xml:space="preserve">          ธุรกิจการท่องเที่ยว                                                                              </t>
  </si>
  <si>
    <t xml:space="preserve">         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;[RED]#,##0"/>
    <numFmt numFmtId="170" formatCode="0.0;[RED]0.0"/>
    <numFmt numFmtId="171" formatCode="_-* #,##0_-;\-* #,##0_-;_-* \-??_-;_-@_-"/>
    <numFmt numFmtId="172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18" activeCellId="0" sqref="A18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33.71"/>
    <col collapsed="false" customWidth="true" hidden="false" outlineLevel="0" max="2" min="2" style="63" width="12.71"/>
    <col collapsed="false" customWidth="true" hidden="false" outlineLevel="0" max="3" min="3" style="64" width="12.71"/>
    <col collapsed="false" customWidth="true" hidden="false" outlineLevel="0" max="4" min="4" style="63" width="12.71"/>
    <col collapsed="false" customWidth="true" hidden="false" outlineLevel="0" max="5" min="5" style="64" width="12.71"/>
    <col collapsed="false" customWidth="true" hidden="false" outlineLevel="0" max="6" min="6" style="63" width="12.71"/>
    <col collapsed="false" customWidth="true" hidden="false" outlineLevel="0" max="7" min="7" style="64" width="12.71"/>
    <col collapsed="false" customWidth="true" hidden="false" outlineLevel="0" max="8" min="8" style="63" width="12.71"/>
    <col collapsed="false" customWidth="true" hidden="false" outlineLevel="0" max="9" min="9" style="64" width="12.71"/>
    <col collapsed="false" customWidth="true" hidden="false" outlineLevel="0" max="10" min="10" style="63" width="14.7"/>
    <col collapsed="false" customWidth="true" hidden="false" outlineLevel="0" max="11" min="11" style="64" width="14.7"/>
    <col collapsed="false" customWidth="true" hidden="false" outlineLevel="0" max="12" min="12" style="62" width="33.71"/>
    <col collapsed="false" customWidth="false" hidden="false" outlineLevel="0" max="257" min="13" style="62" width="9.14"/>
  </cols>
  <sheetData>
    <row r="2" customFormat="false" ht="21.75" hidden="false" customHeight="false" outlineLevel="0" collapsed="false">
      <c r="A2" s="65" t="s">
        <v>32</v>
      </c>
    </row>
    <row r="3" customFormat="false" ht="21.75" hidden="false" customHeight="false" outlineLevel="0" collapsed="false">
      <c r="A3" s="62" t="s">
        <v>33</v>
      </c>
    </row>
    <row r="4" customFormat="false" ht="12" hidden="false" customHeight="true" outlineLevel="0" collapsed="false"/>
    <row r="5" customFormat="false" ht="21.75" hidden="false" customHeight="false" outlineLevel="0" collapsed="false">
      <c r="A5" s="66"/>
      <c r="B5" s="67" t="s">
        <v>16</v>
      </c>
      <c r="C5" s="67"/>
      <c r="D5" s="68" t="s">
        <v>34</v>
      </c>
      <c r="E5" s="68"/>
      <c r="F5" s="68"/>
      <c r="G5" s="68"/>
      <c r="H5" s="68"/>
      <c r="I5" s="68"/>
      <c r="J5" s="68"/>
      <c r="K5" s="68"/>
      <c r="L5" s="69"/>
    </row>
    <row r="6" customFormat="false" ht="21.75" hidden="false" customHeight="false" outlineLevel="0" collapsed="false">
      <c r="A6" s="70" t="s">
        <v>35</v>
      </c>
      <c r="B6" s="71" t="s">
        <v>19</v>
      </c>
      <c r="C6" s="71"/>
      <c r="D6" s="67" t="s">
        <v>36</v>
      </c>
      <c r="E6" s="67"/>
      <c r="F6" s="67" t="s">
        <v>37</v>
      </c>
      <c r="G6" s="67"/>
      <c r="H6" s="67" t="s">
        <v>38</v>
      </c>
      <c r="I6" s="67"/>
      <c r="J6" s="67" t="s">
        <v>39</v>
      </c>
      <c r="K6" s="67"/>
      <c r="L6" s="72" t="s">
        <v>40</v>
      </c>
    </row>
    <row r="7" customFormat="false" ht="21.75" hidden="false" customHeight="false" outlineLevel="0" collapsed="false">
      <c r="A7" s="70" t="s">
        <v>41</v>
      </c>
      <c r="B7" s="73"/>
      <c r="C7" s="74"/>
      <c r="D7" s="75" t="s">
        <v>42</v>
      </c>
      <c r="E7" s="75"/>
      <c r="F7" s="75" t="s">
        <v>43</v>
      </c>
      <c r="G7" s="75"/>
      <c r="H7" s="75" t="s">
        <v>44</v>
      </c>
      <c r="I7" s="75"/>
      <c r="J7" s="75" t="s">
        <v>45</v>
      </c>
      <c r="K7" s="75"/>
      <c r="L7" s="72" t="s">
        <v>46</v>
      </c>
    </row>
    <row r="8" customFormat="false" ht="21.75" hidden="false" customHeight="false" outlineLevel="0" collapsed="false">
      <c r="A8" s="76" t="s">
        <v>47</v>
      </c>
      <c r="B8" s="77" t="s">
        <v>11</v>
      </c>
      <c r="C8" s="78" t="s">
        <v>12</v>
      </c>
      <c r="D8" s="77" t="s">
        <v>11</v>
      </c>
      <c r="E8" s="79" t="s">
        <v>12</v>
      </c>
      <c r="F8" s="77" t="s">
        <v>11</v>
      </c>
      <c r="G8" s="79" t="s">
        <v>12</v>
      </c>
      <c r="H8" s="77" t="s">
        <v>11</v>
      </c>
      <c r="I8" s="79" t="s">
        <v>12</v>
      </c>
      <c r="J8" s="77" t="s">
        <v>11</v>
      </c>
      <c r="K8" s="79" t="s">
        <v>12</v>
      </c>
      <c r="L8" s="72" t="s">
        <v>48</v>
      </c>
    </row>
    <row r="9" customFormat="false" ht="21.75" hidden="false" customHeight="false" outlineLevel="0" collapsed="false">
      <c r="A9" s="80"/>
      <c r="B9" s="81" t="s">
        <v>49</v>
      </c>
      <c r="C9" s="82" t="s">
        <v>14</v>
      </c>
      <c r="D9" s="81" t="s">
        <v>49</v>
      </c>
      <c r="E9" s="83" t="s">
        <v>14</v>
      </c>
      <c r="F9" s="81" t="s">
        <v>49</v>
      </c>
      <c r="G9" s="83" t="s">
        <v>14</v>
      </c>
      <c r="H9" s="81" t="s">
        <v>49</v>
      </c>
      <c r="I9" s="83" t="s">
        <v>14</v>
      </c>
      <c r="J9" s="81" t="s">
        <v>49</v>
      </c>
      <c r="K9" s="83" t="s">
        <v>14</v>
      </c>
      <c r="L9" s="84"/>
    </row>
    <row r="10" customFormat="false" ht="12" hidden="false" customHeight="true" outlineLevel="0" collapsed="false">
      <c r="A10" s="85"/>
      <c r="B10" s="86"/>
      <c r="C10" s="87"/>
      <c r="D10" s="86"/>
      <c r="E10" s="87"/>
      <c r="F10" s="86"/>
      <c r="G10" s="87"/>
      <c r="H10" s="86"/>
      <c r="I10" s="87"/>
      <c r="J10" s="86"/>
      <c r="K10" s="87"/>
      <c r="L10" s="85"/>
    </row>
    <row r="11" customFormat="false" ht="21.75" hidden="false" customHeight="false" outlineLevel="0" collapsed="false">
      <c r="A11" s="65" t="s">
        <v>50</v>
      </c>
      <c r="B11" s="88" t="n">
        <f aca="false">SUM(B12:B17)</f>
        <v>5451.1</v>
      </c>
      <c r="C11" s="89" t="n">
        <v>100</v>
      </c>
      <c r="D11" s="88" t="n">
        <f aca="false">SUM(D12:D17)</f>
        <v>57</v>
      </c>
      <c r="E11" s="89" t="n">
        <f aca="false">D11*100/$B11</f>
        <v>1.04566050888811</v>
      </c>
      <c r="F11" s="88" t="n">
        <f aca="false">SUM(F12:F17)</f>
        <v>95</v>
      </c>
      <c r="G11" s="89" t="n">
        <f aca="false">F11*100/$B11</f>
        <v>1.74276751481352</v>
      </c>
      <c r="H11" s="88" t="n">
        <f aca="false">SUM(H12:H17)</f>
        <v>36.1</v>
      </c>
      <c r="I11" s="89" t="n">
        <f aca="false">H11*100/$B11</f>
        <v>0.662251655629139</v>
      </c>
      <c r="J11" s="88" t="n">
        <f aca="false">SUM(J12:J17)</f>
        <v>5263</v>
      </c>
      <c r="K11" s="89" t="n">
        <f aca="false">J11*100/$B11</f>
        <v>96.5493203206692</v>
      </c>
      <c r="L11" s="62" t="s">
        <v>51</v>
      </c>
    </row>
    <row r="12" customFormat="false" ht="21.75" hidden="false" customHeight="false" outlineLevel="0" collapsed="false">
      <c r="A12" s="62" t="s">
        <v>52</v>
      </c>
      <c r="B12" s="88" t="n">
        <f aca="false">SUM(D12,F12,H12,J12)</f>
        <v>5396.1</v>
      </c>
      <c r="C12" s="89" t="n">
        <v>100</v>
      </c>
      <c r="D12" s="88" t="n">
        <f aca="false">SUM(D20,D28,D45,D54)</f>
        <v>53</v>
      </c>
      <c r="E12" s="89" t="n">
        <f aca="false">D12*100/$B12</f>
        <v>0.9821908415337</v>
      </c>
      <c r="F12" s="88" t="n">
        <f aca="false">SUM(F20,F28,F45,F54)</f>
        <v>91</v>
      </c>
      <c r="G12" s="89" t="n">
        <f aca="false">F12*100/$B12</f>
        <v>1.68640314301069</v>
      </c>
      <c r="H12" s="88" t="n">
        <f aca="false">SUM(H20,H28,H45,H54)</f>
        <v>29.1</v>
      </c>
      <c r="I12" s="89" t="n">
        <f aca="false">H12*100/$B12</f>
        <v>0.539278367710013</v>
      </c>
      <c r="J12" s="88" t="n">
        <f aca="false">SUM(J20,J28,J45,J54)</f>
        <v>5223</v>
      </c>
      <c r="K12" s="89" t="n">
        <f aca="false">J12*100/$B12</f>
        <v>96.7921276477456</v>
      </c>
      <c r="L12" s="62" t="s">
        <v>53</v>
      </c>
    </row>
    <row r="13" customFormat="false" ht="21.75" hidden="false" customHeight="false" outlineLevel="0" collapsed="false">
      <c r="A13" s="62" t="s">
        <v>54</v>
      </c>
      <c r="B13" s="88" t="n">
        <f aca="false">SUM(D13,F13,H13,J13)</f>
        <v>37</v>
      </c>
      <c r="C13" s="89" t="n">
        <v>100</v>
      </c>
      <c r="D13" s="88" t="n">
        <f aca="false">SUM(D21,D29,D46,D55)</f>
        <v>4</v>
      </c>
      <c r="E13" s="89" t="n">
        <f aca="false">D13*100/$B13</f>
        <v>10.8108108108108</v>
      </c>
      <c r="F13" s="88" t="n">
        <f aca="false">SUM(F21,F29,F46,F55)</f>
        <v>2</v>
      </c>
      <c r="G13" s="89" t="n">
        <f aca="false">F13*100/$B13</f>
        <v>5.40540540540541</v>
      </c>
      <c r="H13" s="88" t="n">
        <f aca="false">SUM(H21,H29,H46,H55)</f>
        <v>2</v>
      </c>
      <c r="I13" s="89" t="n">
        <f aca="false">H13*100/$B13</f>
        <v>5.40540540540541</v>
      </c>
      <c r="J13" s="88" t="n">
        <f aca="false">SUM(J21,J29,J46,J55)</f>
        <v>29</v>
      </c>
      <c r="K13" s="89" t="n">
        <f aca="false">J13*100/$B13</f>
        <v>78.3783783783784</v>
      </c>
      <c r="L13" s="62" t="s">
        <v>55</v>
      </c>
    </row>
    <row r="14" customFormat="false" ht="21.75" hidden="false" customHeight="false" outlineLevel="0" collapsed="false">
      <c r="A14" s="62" t="s">
        <v>56</v>
      </c>
      <c r="B14" s="88" t="n">
        <f aca="false">SUM(D14,F14,H14,J14)</f>
        <v>4</v>
      </c>
      <c r="C14" s="89" t="n">
        <v>100</v>
      </c>
      <c r="D14" s="88" t="s">
        <v>57</v>
      </c>
      <c r="E14" s="89" t="s">
        <v>57</v>
      </c>
      <c r="F14" s="88" t="n">
        <f aca="false">SUM(F22,F30,F47,F56)</f>
        <v>2</v>
      </c>
      <c r="G14" s="89" t="n">
        <f aca="false">F14*100/$B14</f>
        <v>50</v>
      </c>
      <c r="H14" s="88" t="n">
        <f aca="false">SUM(H22,H30,H47,H56)</f>
        <v>1</v>
      </c>
      <c r="I14" s="89" t="n">
        <f aca="false">H14*100/$B14</f>
        <v>25</v>
      </c>
      <c r="J14" s="88" t="n">
        <f aca="false">SUM(J22,J30,J47,J56)</f>
        <v>1</v>
      </c>
      <c r="K14" s="89" t="n">
        <f aca="false">J14*100/$B14</f>
        <v>25</v>
      </c>
      <c r="L14" s="62" t="s">
        <v>58</v>
      </c>
    </row>
    <row r="15" customFormat="false" ht="21.75" hidden="false" customHeight="false" outlineLevel="0" collapsed="false">
      <c r="A15" s="62" t="s">
        <v>59</v>
      </c>
      <c r="B15" s="88" t="n">
        <f aca="false">SUM(D15,F15,H15,J15)</f>
        <v>9</v>
      </c>
      <c r="C15" s="89" t="n">
        <v>100</v>
      </c>
      <c r="D15" s="88" t="s">
        <v>57</v>
      </c>
      <c r="E15" s="89" t="s">
        <v>57</v>
      </c>
      <c r="F15" s="88" t="s">
        <v>57</v>
      </c>
      <c r="G15" s="89" t="s">
        <v>57</v>
      </c>
      <c r="H15" s="88" t="n">
        <f aca="false">SUM(H23,H31,H48,H57)</f>
        <v>3</v>
      </c>
      <c r="I15" s="89" t="n">
        <f aca="false">H15*100/$B15</f>
        <v>33.3333333333333</v>
      </c>
      <c r="J15" s="88" t="n">
        <f aca="false">SUM(J23,J31,J48,J57)</f>
        <v>6</v>
      </c>
      <c r="K15" s="89" t="n">
        <f aca="false">J15*100/$B15</f>
        <v>66.6666666666667</v>
      </c>
      <c r="L15" s="62" t="s">
        <v>60</v>
      </c>
    </row>
    <row r="16" customFormat="false" ht="21.75" hidden="false" customHeight="false" outlineLevel="0" collapsed="false">
      <c r="A16" s="62" t="s">
        <v>61</v>
      </c>
      <c r="B16" s="88" t="n">
        <f aca="false">SUM(D16,F16,H16,J16)</f>
        <v>4</v>
      </c>
      <c r="C16" s="89" t="n">
        <v>100</v>
      </c>
      <c r="D16" s="88" t="s">
        <v>57</v>
      </c>
      <c r="E16" s="89" t="s">
        <v>57</v>
      </c>
      <c r="F16" s="88" t="s">
        <v>57</v>
      </c>
      <c r="G16" s="89" t="s">
        <v>57</v>
      </c>
      <c r="H16" s="88" t="n">
        <f aca="false">SUM(H24,H32,H49,H58)</f>
        <v>1</v>
      </c>
      <c r="I16" s="89" t="n">
        <f aca="false">H16*100/$B16</f>
        <v>25</v>
      </c>
      <c r="J16" s="88" t="n">
        <f aca="false">SUM(J24,J32,J49,J58)</f>
        <v>3</v>
      </c>
      <c r="K16" s="89" t="n">
        <f aca="false">J16*100/$B16</f>
        <v>75</v>
      </c>
      <c r="L16" s="62" t="s">
        <v>62</v>
      </c>
    </row>
    <row r="17" customFormat="false" ht="21.75" hidden="false" customHeight="false" outlineLevel="0" collapsed="false">
      <c r="A17" s="62" t="s">
        <v>63</v>
      </c>
      <c r="B17" s="88" t="n">
        <f aca="false">SUM(D17,F17,H17,J17)</f>
        <v>1</v>
      </c>
      <c r="C17" s="89" t="n">
        <v>100</v>
      </c>
      <c r="D17" s="88" t="s">
        <v>57</v>
      </c>
      <c r="E17" s="89" t="s">
        <v>57</v>
      </c>
      <c r="F17" s="88" t="s">
        <v>57</v>
      </c>
      <c r="G17" s="89" t="s">
        <v>57</v>
      </c>
      <c r="H17" s="88" t="s">
        <v>57</v>
      </c>
      <c r="I17" s="89" t="s">
        <v>57</v>
      </c>
      <c r="J17" s="88" t="n">
        <f aca="false">SUM(J25,J33,J50,J59)</f>
        <v>1</v>
      </c>
      <c r="K17" s="89" t="n">
        <f aca="false">J17*100/$B17</f>
        <v>100</v>
      </c>
      <c r="L17" s="62" t="s">
        <v>64</v>
      </c>
    </row>
    <row r="18" customFormat="false" ht="12" hidden="false" customHeight="true" outlineLevel="0" collapsed="false">
      <c r="B18" s="88"/>
      <c r="C18" s="89"/>
      <c r="D18" s="88"/>
      <c r="E18" s="89"/>
      <c r="F18" s="88"/>
      <c r="G18" s="89"/>
      <c r="H18" s="88"/>
      <c r="I18" s="89"/>
      <c r="J18" s="88"/>
      <c r="K18" s="89"/>
    </row>
    <row r="19" customFormat="false" ht="21.75" hidden="false" customHeight="false" outlineLevel="0" collapsed="false">
      <c r="A19" s="65" t="s">
        <v>65</v>
      </c>
      <c r="B19" s="88" t="n">
        <f aca="false">SUM(B20:B25)</f>
        <v>4070</v>
      </c>
      <c r="C19" s="89" t="n">
        <v>100</v>
      </c>
      <c r="D19" s="88" t="n">
        <f aca="false">SUM(D20:D25)</f>
        <v>48</v>
      </c>
      <c r="E19" s="89" t="n">
        <f aca="false">D19*100/$B19</f>
        <v>1.17936117936118</v>
      </c>
      <c r="F19" s="88" t="n">
        <f aca="false">SUM(F20:F25)</f>
        <v>82</v>
      </c>
      <c r="G19" s="89" t="n">
        <f aca="false">F19*100/$B19</f>
        <v>2.01474201474201</v>
      </c>
      <c r="H19" s="88" t="n">
        <f aca="false">SUM(H20:H25)</f>
        <v>26</v>
      </c>
      <c r="I19" s="89" t="n">
        <f aca="false">H19*100/$B19</f>
        <v>0.638820638820639</v>
      </c>
      <c r="J19" s="88" t="n">
        <f aca="false">SUM(J20:J25)</f>
        <v>3914</v>
      </c>
      <c r="K19" s="89" t="n">
        <f aca="false">J19*100/$B19</f>
        <v>96.1670761670762</v>
      </c>
      <c r="L19" s="62" t="s">
        <v>66</v>
      </c>
    </row>
    <row r="20" customFormat="false" ht="21.75" hidden="false" customHeight="false" outlineLevel="0" collapsed="false">
      <c r="A20" s="62" t="s">
        <v>52</v>
      </c>
      <c r="B20" s="88" t="n">
        <f aca="false">SUM(D20,F20,H20,J20)</f>
        <v>4038</v>
      </c>
      <c r="C20" s="89" t="n">
        <v>100</v>
      </c>
      <c r="D20" s="88" t="n">
        <v>44</v>
      </c>
      <c r="E20" s="89" t="n">
        <f aca="false">D20*100/$B20</f>
        <v>1.08964834076275</v>
      </c>
      <c r="F20" s="88" t="n">
        <v>79</v>
      </c>
      <c r="G20" s="89" t="n">
        <f aca="false">F20*100/$B20</f>
        <v>1.95641406636949</v>
      </c>
      <c r="H20" s="88" t="n">
        <v>22</v>
      </c>
      <c r="I20" s="89" t="n">
        <f aca="false">H20*100/$B20</f>
        <v>0.544824170381377</v>
      </c>
      <c r="J20" s="88" t="n">
        <v>3893</v>
      </c>
      <c r="K20" s="89" t="n">
        <f aca="false">J20*100/$B20</f>
        <v>96.4091134224864</v>
      </c>
      <c r="L20" s="62" t="s">
        <v>53</v>
      </c>
    </row>
    <row r="21" customFormat="false" ht="21.75" hidden="false" customHeight="false" outlineLevel="0" collapsed="false">
      <c r="A21" s="62" t="s">
        <v>54</v>
      </c>
      <c r="B21" s="88" t="n">
        <f aca="false">SUM(D21,F21,H21,J21)</f>
        <v>24</v>
      </c>
      <c r="C21" s="89" t="n">
        <v>100</v>
      </c>
      <c r="D21" s="88" t="n">
        <v>4</v>
      </c>
      <c r="E21" s="89" t="n">
        <f aca="false">D21*100/$B21</f>
        <v>16.6666666666667</v>
      </c>
      <c r="F21" s="88" t="n">
        <v>2</v>
      </c>
      <c r="G21" s="89" t="n">
        <f aca="false">F21*100/$B21</f>
        <v>8.33333333333333</v>
      </c>
      <c r="H21" s="88" t="s">
        <v>57</v>
      </c>
      <c r="I21" s="89" t="s">
        <v>57</v>
      </c>
      <c r="J21" s="88" t="n">
        <v>18</v>
      </c>
      <c r="K21" s="89" t="n">
        <f aca="false">J21*100/$B21</f>
        <v>75</v>
      </c>
      <c r="L21" s="62" t="s">
        <v>55</v>
      </c>
    </row>
    <row r="22" customFormat="false" ht="21.75" hidden="false" customHeight="false" outlineLevel="0" collapsed="false">
      <c r="A22" s="62" t="s">
        <v>56</v>
      </c>
      <c r="B22" s="88" t="n">
        <f aca="false">SUM(D22,F22,H22,J22)</f>
        <v>2</v>
      </c>
      <c r="C22" s="89" t="n">
        <v>100</v>
      </c>
      <c r="D22" s="88" t="s">
        <v>57</v>
      </c>
      <c r="E22" s="89" t="s">
        <v>57</v>
      </c>
      <c r="F22" s="88" t="n">
        <v>1</v>
      </c>
      <c r="G22" s="89" t="n">
        <f aca="false">F22*100/$B22</f>
        <v>50</v>
      </c>
      <c r="H22" s="88" t="n">
        <v>1</v>
      </c>
      <c r="I22" s="89" t="n">
        <f aca="false">H22*100/$B22</f>
        <v>50</v>
      </c>
      <c r="J22" s="88" t="s">
        <v>57</v>
      </c>
      <c r="K22" s="89" t="s">
        <v>57</v>
      </c>
      <c r="L22" s="62" t="s">
        <v>58</v>
      </c>
    </row>
    <row r="23" customFormat="false" ht="21.75" hidden="false" customHeight="false" outlineLevel="0" collapsed="false">
      <c r="A23" s="62" t="s">
        <v>59</v>
      </c>
      <c r="B23" s="88" t="n">
        <f aca="false">SUM(D23,F23,H23,J23)</f>
        <v>6</v>
      </c>
      <c r="C23" s="89" t="n">
        <v>100</v>
      </c>
      <c r="D23" s="88" t="s">
        <v>57</v>
      </c>
      <c r="E23" s="89" t="s">
        <v>57</v>
      </c>
      <c r="F23" s="88" t="s">
        <v>57</v>
      </c>
      <c r="G23" s="89" t="s">
        <v>57</v>
      </c>
      <c r="H23" s="88" t="n">
        <v>3</v>
      </c>
      <c r="I23" s="89" t="n">
        <f aca="false">H23*100/$B23</f>
        <v>50</v>
      </c>
      <c r="J23" s="88" t="n">
        <v>3</v>
      </c>
      <c r="K23" s="89" t="n">
        <f aca="false">J23*100/$B23</f>
        <v>50</v>
      </c>
      <c r="L23" s="62" t="s">
        <v>60</v>
      </c>
    </row>
    <row r="24" customFormat="false" ht="21.75" hidden="false" customHeight="false" outlineLevel="0" collapsed="false">
      <c r="A24" s="62" t="s">
        <v>61</v>
      </c>
      <c r="B24" s="88" t="s">
        <v>57</v>
      </c>
      <c r="C24" s="89" t="s">
        <v>57</v>
      </c>
      <c r="D24" s="88" t="s">
        <v>57</v>
      </c>
      <c r="E24" s="89" t="s">
        <v>57</v>
      </c>
      <c r="F24" s="88" t="s">
        <v>57</v>
      </c>
      <c r="G24" s="89" t="s">
        <v>57</v>
      </c>
      <c r="H24" s="88" t="s">
        <v>57</v>
      </c>
      <c r="I24" s="89" t="s">
        <v>57</v>
      </c>
      <c r="J24" s="88" t="s">
        <v>57</v>
      </c>
      <c r="K24" s="89" t="s">
        <v>57</v>
      </c>
      <c r="L24" s="62" t="s">
        <v>62</v>
      </c>
    </row>
    <row r="25" customFormat="false" ht="21.75" hidden="false" customHeight="false" outlineLevel="0" collapsed="false">
      <c r="A25" s="62" t="s">
        <v>63</v>
      </c>
      <c r="B25" s="88" t="s">
        <v>57</v>
      </c>
      <c r="C25" s="89" t="s">
        <v>57</v>
      </c>
      <c r="D25" s="88" t="s">
        <v>57</v>
      </c>
      <c r="E25" s="89" t="s">
        <v>57</v>
      </c>
      <c r="F25" s="88" t="s">
        <v>57</v>
      </c>
      <c r="G25" s="89" t="s">
        <v>57</v>
      </c>
      <c r="H25" s="88" t="s">
        <v>57</v>
      </c>
      <c r="I25" s="89" t="s">
        <v>57</v>
      </c>
      <c r="J25" s="88" t="s">
        <v>57</v>
      </c>
      <c r="K25" s="89" t="s">
        <v>57</v>
      </c>
      <c r="L25" s="62" t="s">
        <v>64</v>
      </c>
    </row>
    <row r="26" customFormat="false" ht="12" hidden="false" customHeight="true" outlineLevel="0" collapsed="false">
      <c r="B26" s="88"/>
      <c r="C26" s="89"/>
      <c r="D26" s="88"/>
      <c r="E26" s="89"/>
      <c r="F26" s="88"/>
      <c r="G26" s="89"/>
      <c r="H26" s="88"/>
      <c r="I26" s="89"/>
      <c r="J26" s="88"/>
      <c r="K26" s="89"/>
    </row>
    <row r="27" customFormat="false" ht="21.75" hidden="false" customHeight="false" outlineLevel="0" collapsed="false">
      <c r="A27" s="65" t="s">
        <v>67</v>
      </c>
      <c r="B27" s="88" t="n">
        <f aca="false">SUM(B28:B33)</f>
        <v>1186</v>
      </c>
      <c r="C27" s="89" t="n">
        <v>100</v>
      </c>
      <c r="D27" s="88" t="s">
        <v>57</v>
      </c>
      <c r="E27" s="89" t="s">
        <v>57</v>
      </c>
      <c r="F27" s="88" t="n">
        <f aca="false">SUM(F28:F33)</f>
        <v>6</v>
      </c>
      <c r="G27" s="89" t="n">
        <f aca="false">F27*100/$B27</f>
        <v>0.505902192242833</v>
      </c>
      <c r="H27" s="88" t="n">
        <f aca="false">SUM(H28:H33)</f>
        <v>4</v>
      </c>
      <c r="I27" s="89" t="n">
        <f aca="false">H27*100/$B27</f>
        <v>0.337268128161889</v>
      </c>
      <c r="J27" s="88" t="n">
        <f aca="false">SUM(J28:J33)</f>
        <v>1176</v>
      </c>
      <c r="K27" s="89" t="n">
        <f aca="false">J27*100/$B27</f>
        <v>99.1568296795953</v>
      </c>
      <c r="L27" s="62" t="s">
        <v>68</v>
      </c>
    </row>
    <row r="28" customFormat="false" ht="21.75" hidden="false" customHeight="false" outlineLevel="0" collapsed="false">
      <c r="A28" s="62" t="s">
        <v>52</v>
      </c>
      <c r="B28" s="88" t="n">
        <f aca="false">SUM(D28,F28,H28,J28)</f>
        <v>1170</v>
      </c>
      <c r="C28" s="89" t="n">
        <v>100</v>
      </c>
      <c r="D28" s="88" t="s">
        <v>57</v>
      </c>
      <c r="E28" s="89" t="s">
        <v>57</v>
      </c>
      <c r="F28" s="88" t="n">
        <v>5</v>
      </c>
      <c r="G28" s="89" t="n">
        <f aca="false">F28*100/$B28</f>
        <v>0.427350427350427</v>
      </c>
      <c r="H28" s="88" t="n">
        <v>1</v>
      </c>
      <c r="I28" s="89" t="n">
        <f aca="false">H28*100/$B28</f>
        <v>0.0854700854700855</v>
      </c>
      <c r="J28" s="88" t="n">
        <v>1164</v>
      </c>
      <c r="K28" s="89" t="n">
        <f aca="false">J28*100/$B28</f>
        <v>99.4871794871795</v>
      </c>
      <c r="L28" s="62" t="s">
        <v>53</v>
      </c>
    </row>
    <row r="29" customFormat="false" ht="21.75" hidden="false" customHeight="false" outlineLevel="0" collapsed="false">
      <c r="A29" s="62" t="s">
        <v>54</v>
      </c>
      <c r="B29" s="88" t="n">
        <f aca="false">SUM(D29,F29,H29,J29)</f>
        <v>8</v>
      </c>
      <c r="C29" s="89" t="n">
        <v>100</v>
      </c>
      <c r="D29" s="88" t="s">
        <v>57</v>
      </c>
      <c r="E29" s="89" t="s">
        <v>57</v>
      </c>
      <c r="F29" s="88" t="s">
        <v>57</v>
      </c>
      <c r="G29" s="89" t="s">
        <v>57</v>
      </c>
      <c r="H29" s="88" t="n">
        <v>2</v>
      </c>
      <c r="I29" s="89" t="n">
        <f aca="false">H29*100/$B29</f>
        <v>25</v>
      </c>
      <c r="J29" s="88" t="n">
        <v>6</v>
      </c>
      <c r="K29" s="89" t="n">
        <f aca="false">J29*100/$B29</f>
        <v>75</v>
      </c>
      <c r="L29" s="62" t="s">
        <v>55</v>
      </c>
    </row>
    <row r="30" customFormat="false" ht="21.75" hidden="false" customHeight="false" outlineLevel="0" collapsed="false">
      <c r="A30" s="62" t="s">
        <v>56</v>
      </c>
      <c r="B30" s="88" t="n">
        <f aca="false">SUM(D30,F30,H30,J30)</f>
        <v>2</v>
      </c>
      <c r="C30" s="89" t="n">
        <v>100</v>
      </c>
      <c r="D30" s="88" t="s">
        <v>57</v>
      </c>
      <c r="E30" s="89" t="s">
        <v>57</v>
      </c>
      <c r="F30" s="88" t="n">
        <v>1</v>
      </c>
      <c r="G30" s="89" t="n">
        <f aca="false">F30*100/$B30</f>
        <v>50</v>
      </c>
      <c r="H30" s="88" t="s">
        <v>57</v>
      </c>
      <c r="I30" s="89" t="s">
        <v>57</v>
      </c>
      <c r="J30" s="88" t="n">
        <v>1</v>
      </c>
      <c r="K30" s="89" t="n">
        <f aca="false">J30*100/$B30</f>
        <v>50</v>
      </c>
      <c r="L30" s="62" t="s">
        <v>58</v>
      </c>
    </row>
    <row r="31" customFormat="false" ht="21.75" hidden="false" customHeight="false" outlineLevel="0" collapsed="false">
      <c r="A31" s="62" t="s">
        <v>59</v>
      </c>
      <c r="B31" s="88" t="n">
        <f aca="false">SUM(D31,F31,H31,J31)</f>
        <v>3</v>
      </c>
      <c r="C31" s="89" t="n">
        <v>100</v>
      </c>
      <c r="D31" s="88" t="s">
        <v>57</v>
      </c>
      <c r="E31" s="89" t="s">
        <v>57</v>
      </c>
      <c r="F31" s="88" t="s">
        <v>57</v>
      </c>
      <c r="G31" s="89" t="s">
        <v>57</v>
      </c>
      <c r="H31" s="88" t="s">
        <v>57</v>
      </c>
      <c r="I31" s="89" t="s">
        <v>57</v>
      </c>
      <c r="J31" s="88" t="n">
        <v>3</v>
      </c>
      <c r="K31" s="89" t="n">
        <f aca="false">J31*100/$B31</f>
        <v>100</v>
      </c>
      <c r="L31" s="62" t="s">
        <v>60</v>
      </c>
    </row>
    <row r="32" customFormat="false" ht="21.75" hidden="false" customHeight="false" outlineLevel="0" collapsed="false">
      <c r="A32" s="62" t="s">
        <v>61</v>
      </c>
      <c r="B32" s="88" t="n">
        <f aca="false">SUM(D32,F32,H32,J32)</f>
        <v>3</v>
      </c>
      <c r="C32" s="89" t="n">
        <v>100</v>
      </c>
      <c r="D32" s="88" t="s">
        <v>57</v>
      </c>
      <c r="E32" s="89" t="s">
        <v>57</v>
      </c>
      <c r="F32" s="88" t="s">
        <v>57</v>
      </c>
      <c r="G32" s="89" t="s">
        <v>57</v>
      </c>
      <c r="H32" s="88" t="n">
        <v>1</v>
      </c>
      <c r="I32" s="89" t="n">
        <f aca="false">H32*100/$B32</f>
        <v>33.3333333333333</v>
      </c>
      <c r="J32" s="88" t="n">
        <v>2</v>
      </c>
      <c r="K32" s="89" t="n">
        <f aca="false">J32*100/$B32</f>
        <v>66.6666666666667</v>
      </c>
      <c r="L32" s="62" t="s">
        <v>62</v>
      </c>
    </row>
    <row r="33" customFormat="false" ht="21.75" hidden="false" customHeight="false" outlineLevel="0" collapsed="false">
      <c r="A33" s="62" t="s">
        <v>63</v>
      </c>
      <c r="B33" s="88" t="s">
        <v>57</v>
      </c>
      <c r="C33" s="89" t="s">
        <v>57</v>
      </c>
      <c r="D33" s="88" t="s">
        <v>57</v>
      </c>
      <c r="E33" s="89" t="s">
        <v>57</v>
      </c>
      <c r="F33" s="88" t="s">
        <v>57</v>
      </c>
      <c r="G33" s="89" t="s">
        <v>57</v>
      </c>
      <c r="H33" s="88" t="s">
        <v>57</v>
      </c>
      <c r="I33" s="89" t="s">
        <v>57</v>
      </c>
      <c r="J33" s="88" t="s">
        <v>57</v>
      </c>
      <c r="K33" s="89" t="s">
        <v>57</v>
      </c>
      <c r="L33" s="62" t="s">
        <v>64</v>
      </c>
    </row>
    <row r="34" customFormat="false" ht="21.75" hidden="false" customHeight="false" outlineLevel="0" collapsed="false">
      <c r="B34" s="88"/>
      <c r="C34" s="89"/>
      <c r="D34" s="88"/>
      <c r="E34" s="89"/>
      <c r="F34" s="88"/>
      <c r="G34" s="89"/>
      <c r="H34" s="88"/>
      <c r="I34" s="89"/>
      <c r="J34" s="88"/>
      <c r="K34" s="89"/>
    </row>
    <row r="35" customFormat="false" ht="21.75" hidden="false" customHeight="false" outlineLevel="0" collapsed="false">
      <c r="A35" s="65" t="s">
        <v>69</v>
      </c>
    </row>
    <row r="36" customFormat="false" ht="21.75" hidden="false" customHeight="false" outlineLevel="0" collapsed="false">
      <c r="A36" s="62" t="s">
        <v>70</v>
      </c>
    </row>
    <row r="37" customFormat="false" ht="12" hidden="false" customHeight="true" outlineLevel="0" collapsed="false"/>
    <row r="38" customFormat="false" ht="21.75" hidden="false" customHeight="false" outlineLevel="0" collapsed="false">
      <c r="A38" s="66"/>
      <c r="B38" s="67" t="s">
        <v>16</v>
      </c>
      <c r="C38" s="67"/>
      <c r="D38" s="68" t="s">
        <v>34</v>
      </c>
      <c r="E38" s="68"/>
      <c r="F38" s="68"/>
      <c r="G38" s="68"/>
      <c r="H38" s="68"/>
      <c r="I38" s="68"/>
      <c r="J38" s="68"/>
      <c r="K38" s="68"/>
      <c r="L38" s="69"/>
    </row>
    <row r="39" customFormat="false" ht="21.75" hidden="false" customHeight="false" outlineLevel="0" collapsed="false">
      <c r="A39" s="70" t="s">
        <v>35</v>
      </c>
      <c r="B39" s="71" t="s">
        <v>19</v>
      </c>
      <c r="C39" s="71"/>
      <c r="D39" s="67" t="s">
        <v>36</v>
      </c>
      <c r="E39" s="67"/>
      <c r="F39" s="67" t="s">
        <v>37</v>
      </c>
      <c r="G39" s="67"/>
      <c r="H39" s="67" t="s">
        <v>38</v>
      </c>
      <c r="I39" s="67"/>
      <c r="J39" s="67" t="s">
        <v>39</v>
      </c>
      <c r="K39" s="67"/>
      <c r="L39" s="72" t="s">
        <v>40</v>
      </c>
    </row>
    <row r="40" customFormat="false" ht="21.75" hidden="false" customHeight="false" outlineLevel="0" collapsed="false">
      <c r="A40" s="70" t="s">
        <v>41</v>
      </c>
      <c r="B40" s="73"/>
      <c r="C40" s="74"/>
      <c r="D40" s="75" t="s">
        <v>42</v>
      </c>
      <c r="E40" s="75"/>
      <c r="F40" s="75" t="s">
        <v>43</v>
      </c>
      <c r="G40" s="75"/>
      <c r="H40" s="75" t="s">
        <v>44</v>
      </c>
      <c r="I40" s="75"/>
      <c r="J40" s="75" t="s">
        <v>45</v>
      </c>
      <c r="K40" s="75"/>
      <c r="L40" s="72" t="s">
        <v>46</v>
      </c>
    </row>
    <row r="41" customFormat="false" ht="21.75" hidden="false" customHeight="false" outlineLevel="0" collapsed="false">
      <c r="A41" s="76" t="s">
        <v>47</v>
      </c>
      <c r="B41" s="77" t="s">
        <v>11</v>
      </c>
      <c r="C41" s="78" t="s">
        <v>12</v>
      </c>
      <c r="D41" s="77" t="s">
        <v>11</v>
      </c>
      <c r="E41" s="79" t="s">
        <v>12</v>
      </c>
      <c r="F41" s="77" t="s">
        <v>11</v>
      </c>
      <c r="G41" s="79" t="s">
        <v>12</v>
      </c>
      <c r="H41" s="77" t="s">
        <v>11</v>
      </c>
      <c r="I41" s="79" t="s">
        <v>12</v>
      </c>
      <c r="J41" s="77" t="s">
        <v>11</v>
      </c>
      <c r="K41" s="79" t="s">
        <v>12</v>
      </c>
      <c r="L41" s="72" t="s">
        <v>48</v>
      </c>
    </row>
    <row r="42" customFormat="false" ht="21.75" hidden="false" customHeight="false" outlineLevel="0" collapsed="false">
      <c r="A42" s="80"/>
      <c r="B42" s="81" t="s">
        <v>49</v>
      </c>
      <c r="C42" s="82" t="s">
        <v>14</v>
      </c>
      <c r="D42" s="81" t="s">
        <v>49</v>
      </c>
      <c r="E42" s="83" t="s">
        <v>14</v>
      </c>
      <c r="F42" s="81" t="s">
        <v>49</v>
      </c>
      <c r="G42" s="83" t="s">
        <v>14</v>
      </c>
      <c r="H42" s="81" t="s">
        <v>49</v>
      </c>
      <c r="I42" s="83" t="s">
        <v>14</v>
      </c>
      <c r="J42" s="81" t="s">
        <v>49</v>
      </c>
      <c r="K42" s="83" t="s">
        <v>14</v>
      </c>
      <c r="L42" s="84"/>
    </row>
    <row r="43" customFormat="false" ht="12" hidden="false" customHeight="true" outlineLevel="0" collapsed="false">
      <c r="A43" s="85"/>
      <c r="B43" s="86"/>
      <c r="C43" s="87"/>
      <c r="D43" s="86"/>
      <c r="E43" s="87"/>
      <c r="F43" s="86"/>
      <c r="G43" s="87"/>
      <c r="H43" s="86"/>
      <c r="I43" s="87"/>
      <c r="J43" s="86"/>
      <c r="K43" s="87"/>
      <c r="L43" s="85"/>
    </row>
    <row r="44" customFormat="false" ht="21.75" hidden="false" customHeight="false" outlineLevel="0" collapsed="false">
      <c r="A44" s="65" t="s">
        <v>71</v>
      </c>
      <c r="B44" s="88" t="n">
        <f aca="false">SUM(B45:B50)</f>
        <v>88</v>
      </c>
      <c r="C44" s="89" t="n">
        <v>100</v>
      </c>
      <c r="D44" s="88" t="n">
        <f aca="false">SUM(D45:D50)</f>
        <v>9</v>
      </c>
      <c r="E44" s="89" t="n">
        <f aca="false">D44*100/$B44</f>
        <v>10.2272727272727</v>
      </c>
      <c r="F44" s="88" t="n">
        <f aca="false">SUM(F45:F50)</f>
        <v>7</v>
      </c>
      <c r="G44" s="89" t="n">
        <f aca="false">F44*100/$B44</f>
        <v>7.95454545454545</v>
      </c>
      <c r="H44" s="88" t="n">
        <f aca="false">SUM(H45:H50)</f>
        <v>5</v>
      </c>
      <c r="I44" s="89" t="n">
        <f aca="false">H44*100/$B44</f>
        <v>5.68181818181818</v>
      </c>
      <c r="J44" s="88" t="n">
        <f aca="false">SUM(J45:J50)</f>
        <v>67</v>
      </c>
      <c r="K44" s="89" t="n">
        <f aca="false">J44*100/$B44</f>
        <v>76.1363636363636</v>
      </c>
      <c r="L44" s="62" t="s">
        <v>72</v>
      </c>
    </row>
    <row r="45" customFormat="false" ht="21.75" hidden="false" customHeight="false" outlineLevel="0" collapsed="false">
      <c r="A45" s="62" t="s">
        <v>52</v>
      </c>
      <c r="B45" s="88" t="n">
        <f aca="false">SUM(D45,F45,H45,J45)</f>
        <v>82</v>
      </c>
      <c r="C45" s="89" t="n">
        <v>100</v>
      </c>
      <c r="D45" s="88" t="n">
        <v>9</v>
      </c>
      <c r="E45" s="89" t="n">
        <f aca="false">D45*100/$B45</f>
        <v>10.9756097560976</v>
      </c>
      <c r="F45" s="88" t="n">
        <v>7</v>
      </c>
      <c r="G45" s="89" t="n">
        <f aca="false">F45*100/$B45</f>
        <v>8.53658536585366</v>
      </c>
      <c r="H45" s="88" t="n">
        <v>5</v>
      </c>
      <c r="I45" s="89" t="n">
        <f aca="false">H45*100/$B45</f>
        <v>6.09756097560976</v>
      </c>
      <c r="J45" s="88" t="n">
        <v>61</v>
      </c>
      <c r="K45" s="89" t="n">
        <f aca="false">J45*100/$B45</f>
        <v>74.390243902439</v>
      </c>
      <c r="L45" s="62" t="s">
        <v>53</v>
      </c>
    </row>
    <row r="46" customFormat="false" ht="21.75" hidden="false" customHeight="false" outlineLevel="0" collapsed="false">
      <c r="A46" s="62" t="s">
        <v>54</v>
      </c>
      <c r="B46" s="88" t="n">
        <f aca="false">SUM(D46,F46,H46,J46)</f>
        <v>5</v>
      </c>
      <c r="C46" s="89" t="n">
        <v>100</v>
      </c>
      <c r="D46" s="88" t="s">
        <v>57</v>
      </c>
      <c r="E46" s="89" t="s">
        <v>57</v>
      </c>
      <c r="F46" s="88" t="s">
        <v>57</v>
      </c>
      <c r="G46" s="89" t="s">
        <v>57</v>
      </c>
      <c r="H46" s="88" t="s">
        <v>57</v>
      </c>
      <c r="I46" s="89" t="s">
        <v>57</v>
      </c>
      <c r="J46" s="88" t="n">
        <v>5</v>
      </c>
      <c r="K46" s="89" t="n">
        <f aca="false">J46*100/$B46</f>
        <v>100</v>
      </c>
      <c r="L46" s="62" t="s">
        <v>55</v>
      </c>
    </row>
    <row r="47" customFormat="false" ht="21.75" hidden="false" customHeight="false" outlineLevel="0" collapsed="false">
      <c r="A47" s="62" t="s">
        <v>56</v>
      </c>
      <c r="B47" s="88" t="s">
        <v>57</v>
      </c>
      <c r="C47" s="89" t="s">
        <v>57</v>
      </c>
      <c r="D47" s="88" t="s">
        <v>57</v>
      </c>
      <c r="E47" s="89" t="s">
        <v>57</v>
      </c>
      <c r="F47" s="88" t="s">
        <v>57</v>
      </c>
      <c r="G47" s="89" t="s">
        <v>57</v>
      </c>
      <c r="H47" s="88" t="s">
        <v>57</v>
      </c>
      <c r="I47" s="89" t="s">
        <v>57</v>
      </c>
      <c r="J47" s="88" t="s">
        <v>57</v>
      </c>
      <c r="K47" s="89" t="s">
        <v>57</v>
      </c>
      <c r="L47" s="62" t="s">
        <v>58</v>
      </c>
    </row>
    <row r="48" customFormat="false" ht="21.75" hidden="false" customHeight="false" outlineLevel="0" collapsed="false">
      <c r="A48" s="62" t="s">
        <v>59</v>
      </c>
      <c r="B48" s="88" t="s">
        <v>57</v>
      </c>
      <c r="C48" s="89" t="s">
        <v>57</v>
      </c>
      <c r="D48" s="88" t="s">
        <v>57</v>
      </c>
      <c r="E48" s="89" t="s">
        <v>57</v>
      </c>
      <c r="F48" s="88" t="s">
        <v>57</v>
      </c>
      <c r="G48" s="89" t="s">
        <v>57</v>
      </c>
      <c r="H48" s="88" t="s">
        <v>57</v>
      </c>
      <c r="I48" s="89" t="s">
        <v>57</v>
      </c>
      <c r="J48" s="88" t="s">
        <v>57</v>
      </c>
      <c r="K48" s="89" t="s">
        <v>57</v>
      </c>
      <c r="L48" s="62" t="s">
        <v>60</v>
      </c>
    </row>
    <row r="49" customFormat="false" ht="21.75" hidden="false" customHeight="false" outlineLevel="0" collapsed="false">
      <c r="A49" s="62" t="s">
        <v>61</v>
      </c>
      <c r="B49" s="88" t="n">
        <f aca="false">SUM(D49,F49,H49,J49)</f>
        <v>1</v>
      </c>
      <c r="C49" s="89" t="n">
        <v>100</v>
      </c>
      <c r="D49" s="88" t="s">
        <v>57</v>
      </c>
      <c r="E49" s="89" t="s">
        <v>57</v>
      </c>
      <c r="F49" s="88" t="s">
        <v>57</v>
      </c>
      <c r="G49" s="89" t="s">
        <v>57</v>
      </c>
      <c r="H49" s="88" t="s">
        <v>57</v>
      </c>
      <c r="I49" s="89" t="s">
        <v>57</v>
      </c>
      <c r="J49" s="88" t="n">
        <v>1</v>
      </c>
      <c r="K49" s="89" t="n">
        <f aca="false">J49*100/$B49</f>
        <v>100</v>
      </c>
      <c r="L49" s="62" t="s">
        <v>62</v>
      </c>
    </row>
    <row r="50" customFormat="false" ht="21.75" hidden="false" customHeight="false" outlineLevel="0" collapsed="false">
      <c r="A50" s="62" t="s">
        <v>63</v>
      </c>
      <c r="B50" s="88" t="s">
        <v>57</v>
      </c>
      <c r="C50" s="89" t="s">
        <v>57</v>
      </c>
      <c r="D50" s="88" t="s">
        <v>57</v>
      </c>
      <c r="E50" s="89" t="s">
        <v>57</v>
      </c>
      <c r="F50" s="88" t="s">
        <v>57</v>
      </c>
      <c r="G50" s="89" t="s">
        <v>57</v>
      </c>
      <c r="H50" s="88" t="s">
        <v>57</v>
      </c>
      <c r="I50" s="89" t="s">
        <v>57</v>
      </c>
      <c r="J50" s="88" t="s">
        <v>57</v>
      </c>
      <c r="K50" s="89" t="s">
        <v>57</v>
      </c>
      <c r="L50" s="62" t="s">
        <v>64</v>
      </c>
    </row>
    <row r="51" customFormat="false" ht="12" hidden="false" customHeight="true" outlineLevel="0" collapsed="false">
      <c r="B51" s="88"/>
      <c r="C51" s="89"/>
      <c r="D51" s="88"/>
      <c r="E51" s="89"/>
      <c r="F51" s="88"/>
      <c r="G51" s="89"/>
      <c r="H51" s="88"/>
      <c r="I51" s="89"/>
      <c r="J51" s="88"/>
      <c r="K51" s="89"/>
    </row>
    <row r="52" customFormat="false" ht="21.75" hidden="false" customHeight="false" outlineLevel="0" collapsed="false">
      <c r="A52" s="65" t="s">
        <v>73</v>
      </c>
      <c r="B52" s="88"/>
      <c r="C52" s="89"/>
      <c r="D52" s="88"/>
      <c r="E52" s="89"/>
      <c r="F52" s="88"/>
      <c r="G52" s="89"/>
      <c r="H52" s="88"/>
      <c r="I52" s="89"/>
      <c r="J52" s="88"/>
      <c r="K52" s="89"/>
      <c r="L52" s="62" t="s">
        <v>74</v>
      </c>
    </row>
    <row r="53" customFormat="false" ht="21.75" hidden="false" customHeight="false" outlineLevel="0" collapsed="false">
      <c r="A53" s="65" t="s">
        <v>75</v>
      </c>
      <c r="B53" s="88" t="n">
        <f aca="false">SUM(B54:B59)</f>
        <v>107.1</v>
      </c>
      <c r="C53" s="89" t="n">
        <v>100</v>
      </c>
      <c r="D53" s="88" t="s">
        <v>57</v>
      </c>
      <c r="E53" s="89" t="s">
        <v>57</v>
      </c>
      <c r="F53" s="88" t="s">
        <v>57</v>
      </c>
      <c r="G53" s="89" t="s">
        <v>57</v>
      </c>
      <c r="H53" s="88" t="n">
        <f aca="false">SUM(H54:H59)</f>
        <v>1.1</v>
      </c>
      <c r="I53" s="89" t="n">
        <f aca="false">H53*100/$B53</f>
        <v>1.02707749766573</v>
      </c>
      <c r="J53" s="88" t="n">
        <f aca="false">SUM(J54:J59)</f>
        <v>106</v>
      </c>
      <c r="K53" s="89" t="n">
        <f aca="false">J53*100/$B53</f>
        <v>98.9729225023343</v>
      </c>
      <c r="L53" s="62" t="s">
        <v>76</v>
      </c>
    </row>
    <row r="54" customFormat="false" ht="21.75" hidden="false" customHeight="false" outlineLevel="0" collapsed="false">
      <c r="A54" s="62" t="s">
        <v>52</v>
      </c>
      <c r="B54" s="88" t="n">
        <f aca="false">SUM(D54,F54,H54,J54)</f>
        <v>106.1</v>
      </c>
      <c r="C54" s="89" t="n">
        <v>100</v>
      </c>
      <c r="D54" s="88" t="s">
        <v>57</v>
      </c>
      <c r="E54" s="89" t="s">
        <v>57</v>
      </c>
      <c r="F54" s="88" t="s">
        <v>57</v>
      </c>
      <c r="G54" s="89" t="s">
        <v>57</v>
      </c>
      <c r="H54" s="88" t="n">
        <v>1.1</v>
      </c>
      <c r="I54" s="89" t="n">
        <f aca="false">H54*100/$B54</f>
        <v>1.03675777568332</v>
      </c>
      <c r="J54" s="88" t="n">
        <v>105</v>
      </c>
      <c r="K54" s="89" t="n">
        <f aca="false">J54*100/$B54</f>
        <v>98.9632422243167</v>
      </c>
      <c r="L54" s="62" t="s">
        <v>53</v>
      </c>
    </row>
    <row r="55" customFormat="false" ht="21.75" hidden="false" customHeight="false" outlineLevel="0" collapsed="false">
      <c r="A55" s="62" t="s">
        <v>54</v>
      </c>
      <c r="B55" s="88" t="s">
        <v>57</v>
      </c>
      <c r="C55" s="89" t="s">
        <v>57</v>
      </c>
      <c r="D55" s="88" t="s">
        <v>57</v>
      </c>
      <c r="E55" s="89" t="s">
        <v>57</v>
      </c>
      <c r="F55" s="88" t="s">
        <v>57</v>
      </c>
      <c r="G55" s="89" t="s">
        <v>57</v>
      </c>
      <c r="H55" s="88" t="s">
        <v>57</v>
      </c>
      <c r="I55" s="89" t="s">
        <v>57</v>
      </c>
      <c r="J55" s="88" t="s">
        <v>57</v>
      </c>
      <c r="K55" s="89" t="s">
        <v>57</v>
      </c>
      <c r="L55" s="62" t="s">
        <v>55</v>
      </c>
    </row>
    <row r="56" customFormat="false" ht="21.75" hidden="false" customHeight="false" outlineLevel="0" collapsed="false">
      <c r="A56" s="62" t="s">
        <v>56</v>
      </c>
      <c r="B56" s="88" t="s">
        <v>57</v>
      </c>
      <c r="C56" s="89" t="s">
        <v>57</v>
      </c>
      <c r="D56" s="88" t="s">
        <v>57</v>
      </c>
      <c r="E56" s="89" t="s">
        <v>57</v>
      </c>
      <c r="F56" s="88" t="s">
        <v>57</v>
      </c>
      <c r="G56" s="89" t="s">
        <v>57</v>
      </c>
      <c r="H56" s="88" t="s">
        <v>57</v>
      </c>
      <c r="I56" s="89" t="s">
        <v>57</v>
      </c>
      <c r="J56" s="88" t="s">
        <v>57</v>
      </c>
      <c r="K56" s="89" t="s">
        <v>57</v>
      </c>
      <c r="L56" s="62" t="s">
        <v>58</v>
      </c>
    </row>
    <row r="57" customFormat="false" ht="21.75" hidden="false" customHeight="false" outlineLevel="0" collapsed="false">
      <c r="A57" s="62" t="s">
        <v>59</v>
      </c>
      <c r="B57" s="88" t="s">
        <v>57</v>
      </c>
      <c r="C57" s="89" t="s">
        <v>57</v>
      </c>
      <c r="D57" s="88" t="s">
        <v>57</v>
      </c>
      <c r="E57" s="89" t="s">
        <v>57</v>
      </c>
      <c r="F57" s="88" t="s">
        <v>57</v>
      </c>
      <c r="G57" s="89" t="s">
        <v>57</v>
      </c>
      <c r="H57" s="88" t="s">
        <v>57</v>
      </c>
      <c r="I57" s="89" t="s">
        <v>57</v>
      </c>
      <c r="J57" s="88" t="s">
        <v>57</v>
      </c>
      <c r="K57" s="89" t="s">
        <v>57</v>
      </c>
      <c r="L57" s="62" t="s">
        <v>60</v>
      </c>
    </row>
    <row r="58" customFormat="false" ht="21.75" hidden="false" customHeight="false" outlineLevel="0" collapsed="false">
      <c r="A58" s="62" t="s">
        <v>61</v>
      </c>
      <c r="B58" s="88" t="s">
        <v>57</v>
      </c>
      <c r="C58" s="89" t="s">
        <v>57</v>
      </c>
      <c r="D58" s="88" t="s">
        <v>57</v>
      </c>
      <c r="E58" s="89" t="s">
        <v>57</v>
      </c>
      <c r="F58" s="88" t="s">
        <v>57</v>
      </c>
      <c r="G58" s="89" t="s">
        <v>57</v>
      </c>
      <c r="H58" s="88" t="s">
        <v>57</v>
      </c>
      <c r="I58" s="89" t="s">
        <v>57</v>
      </c>
      <c r="J58" s="88" t="s">
        <v>57</v>
      </c>
      <c r="K58" s="89" t="s">
        <v>57</v>
      </c>
      <c r="L58" s="62" t="s">
        <v>62</v>
      </c>
    </row>
    <row r="59" customFormat="false" ht="21.75" hidden="false" customHeight="false" outlineLevel="0" collapsed="false">
      <c r="A59" s="62" t="s">
        <v>63</v>
      </c>
      <c r="B59" s="88" t="n">
        <f aca="false">SUM(D59,F59,H59,J59)</f>
        <v>1</v>
      </c>
      <c r="C59" s="89" t="n">
        <v>100</v>
      </c>
      <c r="D59" s="88" t="s">
        <v>57</v>
      </c>
      <c r="E59" s="89" t="s">
        <v>57</v>
      </c>
      <c r="F59" s="88" t="s">
        <v>57</v>
      </c>
      <c r="G59" s="89" t="s">
        <v>57</v>
      </c>
      <c r="H59" s="88" t="s">
        <v>57</v>
      </c>
      <c r="I59" s="89" t="s">
        <v>57</v>
      </c>
      <c r="J59" s="88" t="n">
        <v>1</v>
      </c>
      <c r="K59" s="89" t="n">
        <f aca="false">J59*100/$B59</f>
        <v>100</v>
      </c>
      <c r="L59" s="62" t="s">
        <v>64</v>
      </c>
    </row>
    <row r="60" customFormat="false" ht="21.75" hidden="false" customHeight="false" outlineLevel="0" collapsed="false">
      <c r="I60" s="89"/>
    </row>
    <row r="66" customFormat="false" ht="21.75" hidden="false" customHeight="false" outlineLevel="0" collapsed="false">
      <c r="A66" s="65" t="s">
        <v>77</v>
      </c>
    </row>
    <row r="67" customFormat="false" ht="21.75" hidden="false" customHeight="false" outlineLevel="0" collapsed="false">
      <c r="A67" s="62" t="s">
        <v>78</v>
      </c>
    </row>
  </sheetData>
  <mergeCells count="22">
    <mergeCell ref="B5:C5"/>
    <mergeCell ref="D5:K5"/>
    <mergeCell ref="B6:C6"/>
    <mergeCell ref="D6:E6"/>
    <mergeCell ref="F6:G6"/>
    <mergeCell ref="H6:I6"/>
    <mergeCell ref="J6:K6"/>
    <mergeCell ref="D7:E7"/>
    <mergeCell ref="F7:G7"/>
    <mergeCell ref="H7:I7"/>
    <mergeCell ref="J7:K7"/>
    <mergeCell ref="B38:C38"/>
    <mergeCell ref="D38:K38"/>
    <mergeCell ref="B39:C39"/>
    <mergeCell ref="D39:E39"/>
    <mergeCell ref="F39:G39"/>
    <mergeCell ref="H39:I39"/>
    <mergeCell ref="J39:K39"/>
    <mergeCell ref="D40:E40"/>
    <mergeCell ref="F40:G40"/>
    <mergeCell ref="H40:I40"/>
    <mergeCell ref="J40:K40"/>
  </mergeCell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2-22T07:46:03Z</cp:lastPrinted>
  <dcterms:modified xsi:type="dcterms:W3CDTF">2004-07-26T10:58:47Z</dcterms:modified>
  <cp:revision>0</cp:revision>
  <dc:subject/>
  <dc:title/>
</cp:coreProperties>
</file>