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 จังหวัดลพ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t xml:space="preserve"> -</t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t xml:space="preserve">-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0</xdr:row>
      <xdr:rowOff>66960</xdr:rowOff>
    </xdr:from>
    <xdr:to>
      <xdr:col>28</xdr:col>
      <xdr:colOff>377640</xdr:colOff>
      <xdr:row>22</xdr:row>
      <xdr:rowOff>143280</xdr:rowOff>
    </xdr:to>
    <xdr:sp>
      <xdr:nvSpPr>
        <xdr:cNvPr id="2" name="Text 26"/>
        <xdr:cNvSpPr/>
      </xdr:nvSpPr>
      <xdr:spPr>
        <a:xfrm>
          <a:off x="5712120" y="5778000"/>
          <a:ext cx="6636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20</xdr:row>
      <xdr:rowOff>162000</xdr:rowOff>
    </xdr:from>
    <xdr:to>
      <xdr:col>35</xdr:col>
      <xdr:colOff>43560</xdr:colOff>
      <xdr:row>22</xdr:row>
      <xdr:rowOff>85680</xdr:rowOff>
    </xdr:to>
    <xdr:sp>
      <xdr:nvSpPr>
        <xdr:cNvPr id="3" name="Text 28"/>
        <xdr:cNvSpPr/>
      </xdr:nvSpPr>
      <xdr:spPr>
        <a:xfrm>
          <a:off x="7754760" y="5873040"/>
          <a:ext cx="662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3</xdr:row>
      <xdr:rowOff>0</xdr:rowOff>
    </xdr:from>
    <xdr:to>
      <xdr:col>8</xdr:col>
      <xdr:colOff>246600</xdr:colOff>
      <xdr:row>24</xdr:row>
      <xdr:rowOff>123840</xdr:rowOff>
    </xdr:to>
    <xdr:sp>
      <xdr:nvSpPr>
        <xdr:cNvPr id="4" name="Text 29"/>
        <xdr:cNvSpPr/>
      </xdr:nvSpPr>
      <xdr:spPr>
        <a:xfrm>
          <a:off x="3495240" y="6425640"/>
          <a:ext cx="162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0" customFormat="true" ht="27" hidden="false" customHeight="true" outlineLevel="0" collapsed="false">
      <c r="A8" s="15" t="s">
        <v>16</v>
      </c>
      <c r="B8" s="16"/>
      <c r="C8" s="17" t="n">
        <v>10</v>
      </c>
      <c r="D8" s="17"/>
      <c r="E8" s="17" t="n">
        <v>35</v>
      </c>
      <c r="F8" s="17"/>
      <c r="G8" s="17" t="n">
        <v>55</v>
      </c>
      <c r="H8" s="17"/>
      <c r="I8" s="17" t="n">
        <f aca="false">C8-G8</f>
        <v>-45</v>
      </c>
      <c r="J8" s="18"/>
      <c r="K8" s="17" t="n">
        <v>5</v>
      </c>
      <c r="L8" s="17"/>
      <c r="M8" s="17" t="n">
        <v>50</v>
      </c>
      <c r="N8" s="17"/>
      <c r="O8" s="17" t="n">
        <v>45</v>
      </c>
      <c r="P8" s="17"/>
      <c r="Q8" s="17" t="n">
        <f aca="false">K8-O8</f>
        <v>-40</v>
      </c>
      <c r="R8" s="19"/>
      <c r="S8" s="17" t="n">
        <v>10</v>
      </c>
      <c r="T8" s="17"/>
      <c r="U8" s="17" t="n">
        <v>55</v>
      </c>
      <c r="V8" s="17"/>
      <c r="W8" s="17" t="n">
        <v>35</v>
      </c>
      <c r="X8" s="17"/>
      <c r="Y8" s="17" t="n">
        <f aca="false">S8-W8</f>
        <v>-25</v>
      </c>
      <c r="Z8" s="18"/>
      <c r="AA8" s="17" t="n">
        <v>15</v>
      </c>
      <c r="AB8" s="17"/>
      <c r="AC8" s="17" t="n">
        <v>55</v>
      </c>
      <c r="AD8" s="17"/>
      <c r="AE8" s="17" t="n">
        <v>30</v>
      </c>
      <c r="AF8" s="17"/>
      <c r="AG8" s="17" t="n">
        <f aca="false">AA8-AE8</f>
        <v>-15</v>
      </c>
      <c r="AH8" s="16"/>
    </row>
    <row r="9" s="3" customFormat="true" ht="5.1" hidden="false" customHeight="true" outlineLevel="0" collapsed="false">
      <c r="A9" s="15"/>
      <c r="B9" s="14"/>
      <c r="C9" s="21"/>
      <c r="D9" s="21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1"/>
      <c r="R9" s="23"/>
      <c r="S9" s="21"/>
      <c r="T9" s="21"/>
      <c r="U9" s="21"/>
      <c r="V9" s="21"/>
      <c r="W9" s="21"/>
      <c r="X9" s="21"/>
      <c r="Y9" s="21"/>
      <c r="Z9" s="22"/>
      <c r="AA9" s="21"/>
      <c r="AB9" s="21"/>
      <c r="AC9" s="21"/>
      <c r="AD9" s="21"/>
      <c r="AE9" s="21"/>
      <c r="AF9" s="21"/>
      <c r="AG9" s="21"/>
      <c r="AH9" s="14"/>
    </row>
    <row r="10" s="3" customFormat="true" ht="27" hidden="false" customHeight="true" outlineLevel="0" collapsed="false">
      <c r="A10" s="10"/>
      <c r="B10" s="24" t="s">
        <v>17</v>
      </c>
      <c r="C10" s="21" t="s">
        <v>18</v>
      </c>
      <c r="D10" s="21"/>
      <c r="E10" s="21" t="n">
        <v>35.8</v>
      </c>
      <c r="F10" s="21"/>
      <c r="G10" s="21" t="n">
        <v>64.3</v>
      </c>
      <c r="H10" s="21"/>
      <c r="I10" s="25" t="n">
        <v>64.3</v>
      </c>
      <c r="J10" s="22"/>
      <c r="K10" s="21" t="s">
        <v>18</v>
      </c>
      <c r="L10" s="21"/>
      <c r="M10" s="21" t="n">
        <v>50</v>
      </c>
      <c r="N10" s="21"/>
      <c r="O10" s="21" t="n">
        <v>50</v>
      </c>
      <c r="P10" s="21"/>
      <c r="Q10" s="25" t="n">
        <v>50</v>
      </c>
      <c r="R10" s="23"/>
      <c r="S10" s="21" t="n">
        <v>7.1</v>
      </c>
      <c r="T10" s="21"/>
      <c r="U10" s="21" t="n">
        <v>57.1</v>
      </c>
      <c r="V10" s="21"/>
      <c r="W10" s="21" t="n">
        <v>35.7</v>
      </c>
      <c r="X10" s="21"/>
      <c r="Y10" s="21" t="n">
        <f aca="false">S10-W10</f>
        <v>-28.6</v>
      </c>
      <c r="Z10" s="22"/>
      <c r="AA10" s="21" t="n">
        <v>7.1</v>
      </c>
      <c r="AB10" s="21"/>
      <c r="AC10" s="21" t="n">
        <v>57.1</v>
      </c>
      <c r="AD10" s="21"/>
      <c r="AE10" s="21" t="n">
        <v>35.7</v>
      </c>
      <c r="AF10" s="21"/>
      <c r="AG10" s="21" t="n">
        <f aca="false">AA10-AE10</f>
        <v>-28.6</v>
      </c>
      <c r="AH10" s="14"/>
    </row>
    <row r="11" s="3" customFormat="true" ht="27" hidden="false" customHeight="true" outlineLevel="0" collapsed="false">
      <c r="A11" s="10"/>
      <c r="B11" s="14" t="s">
        <v>19</v>
      </c>
      <c r="C11" s="21" t="n">
        <v>33.3</v>
      </c>
      <c r="D11" s="21"/>
      <c r="E11" s="21" t="n">
        <v>33.3</v>
      </c>
      <c r="F11" s="21"/>
      <c r="G11" s="21" t="n">
        <v>33.3</v>
      </c>
      <c r="H11" s="21"/>
      <c r="I11" s="21" t="n">
        <f aca="false">C11-G11</f>
        <v>0</v>
      </c>
      <c r="J11" s="22"/>
      <c r="K11" s="21" t="n">
        <v>16.7</v>
      </c>
      <c r="L11" s="21"/>
      <c r="M11" s="21" t="n">
        <v>50</v>
      </c>
      <c r="N11" s="21"/>
      <c r="O11" s="21" t="n">
        <v>33.3</v>
      </c>
      <c r="P11" s="21"/>
      <c r="Q11" s="21" t="n">
        <f aca="false">K11-O11</f>
        <v>-16.6</v>
      </c>
      <c r="R11" s="23"/>
      <c r="S11" s="21" t="n">
        <v>16.7</v>
      </c>
      <c r="T11" s="21"/>
      <c r="U11" s="21" t="n">
        <v>50</v>
      </c>
      <c r="V11" s="21"/>
      <c r="W11" s="21" t="n">
        <v>33.3</v>
      </c>
      <c r="X11" s="21"/>
      <c r="Y11" s="21" t="n">
        <f aca="false">S11-W11</f>
        <v>-16.6</v>
      </c>
      <c r="Z11" s="22"/>
      <c r="AA11" s="21" t="n">
        <v>33.3</v>
      </c>
      <c r="AB11" s="21"/>
      <c r="AC11" s="21" t="n">
        <v>50</v>
      </c>
      <c r="AD11" s="21"/>
      <c r="AE11" s="21" t="n">
        <v>16.7</v>
      </c>
      <c r="AF11" s="21"/>
      <c r="AG11" s="21" t="n">
        <f aca="false">AA11-AE11</f>
        <v>16.6</v>
      </c>
      <c r="AH11" s="14"/>
    </row>
    <row r="12" s="3" customFormat="true" ht="27" hidden="false" customHeight="true" outlineLevel="0" collapsed="false">
      <c r="A12" s="10"/>
      <c r="B12" s="14" t="s">
        <v>20</v>
      </c>
      <c r="C12" s="21" t="s">
        <v>21</v>
      </c>
      <c r="D12" s="21"/>
      <c r="E12" s="21" t="s">
        <v>21</v>
      </c>
      <c r="F12" s="21"/>
      <c r="G12" s="21" t="s">
        <v>21</v>
      </c>
      <c r="H12" s="21"/>
      <c r="I12" s="21" t="s">
        <v>21</v>
      </c>
      <c r="J12" s="22"/>
      <c r="K12" s="21" t="s">
        <v>21</v>
      </c>
      <c r="L12" s="21"/>
      <c r="M12" s="21" t="s">
        <v>21</v>
      </c>
      <c r="N12" s="21"/>
      <c r="O12" s="21" t="s">
        <v>21</v>
      </c>
      <c r="P12" s="21"/>
      <c r="Q12" s="21" t="s">
        <v>21</v>
      </c>
      <c r="R12" s="23"/>
      <c r="S12" s="21" t="s">
        <v>21</v>
      </c>
      <c r="T12" s="21"/>
      <c r="U12" s="21" t="s">
        <v>21</v>
      </c>
      <c r="V12" s="21"/>
      <c r="W12" s="21" t="s">
        <v>21</v>
      </c>
      <c r="X12" s="21"/>
      <c r="Y12" s="21" t="s">
        <v>21</v>
      </c>
      <c r="Z12" s="22"/>
      <c r="AA12" s="21" t="s">
        <v>21</v>
      </c>
      <c r="AB12" s="21"/>
      <c r="AC12" s="21" t="s">
        <v>21</v>
      </c>
      <c r="AD12" s="21"/>
      <c r="AE12" s="21" t="s">
        <v>21</v>
      </c>
      <c r="AF12" s="21"/>
      <c r="AG12" s="21" t="s">
        <v>21</v>
      </c>
      <c r="AH12" s="14"/>
    </row>
    <row r="13" s="3" customFormat="true" ht="9.95" hidden="false" customHeight="true" outlineLevel="0" collapsed="false">
      <c r="A13" s="26"/>
      <c r="B13" s="27"/>
      <c r="C13" s="26"/>
      <c r="D13" s="28"/>
      <c r="E13" s="28"/>
      <c r="F13" s="28"/>
      <c r="G13" s="28"/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27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7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>
      <c r="A15" s="30" t="s">
        <v>22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1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21:01Z</dcterms:modified>
  <cp:revision>0</cp:revision>
  <dc:subject/>
  <dc:title/>
</cp:coreProperties>
</file>