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และคะแนนเสียงสุทธิ  จำแนกตามจำนวนห้องพัก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  60  - 149  </t>
    </r>
    <r>
      <rPr>
        <sz val="13"/>
        <rFont val="Noto Sans Devanagari"/>
        <family val="2"/>
      </rPr>
      <t xml:space="preserve">ห้อง</t>
    </r>
  </si>
  <si>
    <t xml:space="preserve">-</t>
  </si>
  <si>
    <r>
      <rPr>
        <sz val="13"/>
        <rFont val="Angsana New"/>
        <family val="1"/>
        <charset val="222"/>
      </rPr>
      <t xml:space="preserve">150  </t>
    </r>
    <r>
      <rPr>
        <sz val="13"/>
        <rFont val="Noto Sans Devanagari"/>
        <family val="2"/>
      </rPr>
      <t xml:space="preserve">ห้อง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28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6.2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  <c r="O7" s="12"/>
      <c r="P7" s="11"/>
      <c r="Q7" s="12"/>
      <c r="R7" s="13"/>
      <c r="S7" s="12"/>
      <c r="T7" s="11"/>
      <c r="U7" s="12"/>
      <c r="V7" s="11"/>
      <c r="W7" s="12"/>
      <c r="X7" s="11"/>
      <c r="Y7" s="12"/>
      <c r="Z7" s="11"/>
      <c r="AA7" s="12"/>
      <c r="AB7" s="11"/>
      <c r="AC7" s="12"/>
      <c r="AD7" s="11"/>
      <c r="AE7" s="12"/>
      <c r="AF7" s="11"/>
      <c r="AG7" s="12"/>
      <c r="AH7" s="13"/>
    </row>
    <row r="8" s="19" customFormat="true" ht="27" hidden="false" customHeight="true" outlineLevel="0" collapsed="false">
      <c r="A8" s="14" t="s">
        <v>16</v>
      </c>
      <c r="B8" s="15"/>
      <c r="C8" s="16" t="n">
        <v>24</v>
      </c>
      <c r="D8" s="17"/>
      <c r="E8" s="16" t="n">
        <v>20</v>
      </c>
      <c r="F8" s="17"/>
      <c r="G8" s="16" t="n">
        <v>56</v>
      </c>
      <c r="H8" s="17"/>
      <c r="I8" s="16" t="n">
        <f aca="false">SUM($C:$C-$G:$G)</f>
        <v>-32</v>
      </c>
      <c r="J8" s="17"/>
      <c r="K8" s="18" t="n">
        <v>24</v>
      </c>
      <c r="L8" s="17"/>
      <c r="M8" s="18" t="n">
        <v>36</v>
      </c>
      <c r="N8" s="17"/>
      <c r="O8" s="18" t="n">
        <v>40</v>
      </c>
      <c r="P8" s="17"/>
      <c r="Q8" s="16" t="n">
        <f aca="false">SUM($K:$K-$O:$O)</f>
        <v>-16</v>
      </c>
      <c r="R8" s="15"/>
      <c r="S8" s="16" t="n">
        <v>28</v>
      </c>
      <c r="T8" s="17"/>
      <c r="U8" s="16" t="n">
        <v>40</v>
      </c>
      <c r="V8" s="17"/>
      <c r="W8" s="16" t="n">
        <v>32</v>
      </c>
      <c r="X8" s="17"/>
      <c r="Y8" s="16" t="n">
        <f aca="false">SUM($S:$S-$W:$W)</f>
        <v>-4</v>
      </c>
      <c r="Z8" s="15"/>
      <c r="AA8" s="16" t="n">
        <v>28</v>
      </c>
      <c r="AB8" s="17"/>
      <c r="AC8" s="16" t="n">
        <v>64</v>
      </c>
      <c r="AD8" s="17"/>
      <c r="AE8" s="16" t="n">
        <v>8</v>
      </c>
      <c r="AF8" s="17"/>
      <c r="AG8" s="16" t="n">
        <f aca="false">SUM($AA:$AA-$AE:$AE)</f>
        <v>20</v>
      </c>
      <c r="AH8" s="15"/>
    </row>
    <row r="9" s="3" customFormat="true" ht="5.1" hidden="false" customHeight="true" outlineLevel="0" collapsed="false">
      <c r="A9" s="14"/>
      <c r="B9" s="13"/>
      <c r="C9" s="20"/>
      <c r="D9" s="21"/>
      <c r="E9" s="20"/>
      <c r="F9" s="21"/>
      <c r="G9" s="20"/>
      <c r="H9" s="21"/>
      <c r="I9" s="20"/>
      <c r="J9" s="21"/>
      <c r="K9" s="22"/>
      <c r="L9" s="21"/>
      <c r="M9" s="22"/>
      <c r="N9" s="21"/>
      <c r="O9" s="22"/>
      <c r="P9" s="21"/>
      <c r="Q9" s="22"/>
      <c r="R9" s="13"/>
      <c r="S9" s="20"/>
      <c r="T9" s="21"/>
      <c r="U9" s="20"/>
      <c r="V9" s="21"/>
      <c r="W9" s="20"/>
      <c r="X9" s="21"/>
      <c r="Y9" s="20"/>
      <c r="Z9" s="13"/>
      <c r="AA9" s="20"/>
      <c r="AB9" s="21"/>
      <c r="AC9" s="20"/>
      <c r="AD9" s="21"/>
      <c r="AE9" s="20"/>
      <c r="AF9" s="21"/>
      <c r="AG9" s="22"/>
      <c r="AH9" s="13"/>
    </row>
    <row r="10" s="3" customFormat="true" ht="27" hidden="false" customHeight="true" outlineLevel="0" collapsed="false">
      <c r="A10" s="10"/>
      <c r="B10" s="23" t="s">
        <v>17</v>
      </c>
      <c r="C10" s="20" t="n">
        <v>19.1</v>
      </c>
      <c r="D10" s="21"/>
      <c r="E10" s="20" t="n">
        <v>23.8</v>
      </c>
      <c r="F10" s="21"/>
      <c r="G10" s="20" t="n">
        <v>57.1</v>
      </c>
      <c r="H10" s="21"/>
      <c r="I10" s="20" t="n">
        <f aca="false">SUM($C:$C-$G:$G)</f>
        <v>-38</v>
      </c>
      <c r="J10" s="21"/>
      <c r="K10" s="22" t="n">
        <v>14.3</v>
      </c>
      <c r="L10" s="21"/>
      <c r="M10" s="22" t="n">
        <v>42.9</v>
      </c>
      <c r="N10" s="21"/>
      <c r="O10" s="22" t="n">
        <v>42.9</v>
      </c>
      <c r="P10" s="21"/>
      <c r="Q10" s="20" t="n">
        <f aca="false">SUM($K:$K-$O:$O)</f>
        <v>-28.6</v>
      </c>
      <c r="R10" s="13"/>
      <c r="S10" s="20" t="n">
        <v>28.6</v>
      </c>
      <c r="T10" s="21"/>
      <c r="U10" s="20" t="n">
        <v>42.9</v>
      </c>
      <c r="V10" s="21"/>
      <c r="W10" s="20" t="n">
        <v>28.6</v>
      </c>
      <c r="X10" s="21"/>
      <c r="Y10" s="20" t="n">
        <f aca="false">SUM($S:$S-$W:$W)</f>
        <v>0</v>
      </c>
      <c r="Z10" s="13"/>
      <c r="AA10" s="20" t="n">
        <v>23.8</v>
      </c>
      <c r="AB10" s="21"/>
      <c r="AC10" s="20" t="n">
        <v>66.7</v>
      </c>
      <c r="AD10" s="21"/>
      <c r="AE10" s="20" t="n">
        <v>9.5</v>
      </c>
      <c r="AF10" s="21"/>
      <c r="AG10" s="20" t="n">
        <f aca="false">SUM($AA:$AA-$AE:$AE)</f>
        <v>14.3</v>
      </c>
      <c r="AH10" s="13"/>
    </row>
    <row r="11" s="3" customFormat="true" ht="27" hidden="false" customHeight="true" outlineLevel="0" collapsed="false">
      <c r="A11" s="10"/>
      <c r="B11" s="13" t="s">
        <v>18</v>
      </c>
      <c r="C11" s="20" t="n">
        <v>33.3</v>
      </c>
      <c r="D11" s="21"/>
      <c r="E11" s="22" t="s">
        <v>19</v>
      </c>
      <c r="F11" s="21"/>
      <c r="G11" s="20" t="n">
        <v>66.7</v>
      </c>
      <c r="H11" s="21"/>
      <c r="I11" s="20" t="n">
        <f aca="false">SUM($C:$C-$G:$G)</f>
        <v>-33.4</v>
      </c>
      <c r="J11" s="21"/>
      <c r="K11" s="22" t="n">
        <v>66.7</v>
      </c>
      <c r="L11" s="21"/>
      <c r="M11" s="22" t="s">
        <v>19</v>
      </c>
      <c r="N11" s="21"/>
      <c r="O11" s="22" t="n">
        <v>33.3</v>
      </c>
      <c r="P11" s="21"/>
      <c r="Q11" s="20" t="n">
        <f aca="false">SUM($K:$K-$O:$O)</f>
        <v>33.4</v>
      </c>
      <c r="R11" s="13"/>
      <c r="S11" s="20" t="n">
        <v>33.3</v>
      </c>
      <c r="T11" s="21"/>
      <c r="U11" s="22" t="s">
        <v>19</v>
      </c>
      <c r="V11" s="21"/>
      <c r="W11" s="20" t="n">
        <v>66.7</v>
      </c>
      <c r="X11" s="21"/>
      <c r="Y11" s="20" t="n">
        <f aca="false">SUM($S:$S-$W:$W)</f>
        <v>-33.4</v>
      </c>
      <c r="Z11" s="13"/>
      <c r="AA11" s="20" t="n">
        <v>66.7</v>
      </c>
      <c r="AB11" s="21"/>
      <c r="AC11" s="20" t="n">
        <v>33.3</v>
      </c>
      <c r="AD11" s="21"/>
      <c r="AE11" s="22" t="s">
        <v>19</v>
      </c>
      <c r="AF11" s="21"/>
      <c r="AG11" s="20" t="n">
        <v>66.7</v>
      </c>
      <c r="AH11" s="13"/>
    </row>
    <row r="12" s="3" customFormat="true" ht="27" hidden="false" customHeight="true" outlineLevel="0" collapsed="false">
      <c r="A12" s="10"/>
      <c r="B12" s="13" t="s">
        <v>20</v>
      </c>
      <c r="C12" s="20" t="n">
        <v>100</v>
      </c>
      <c r="D12" s="21"/>
      <c r="E12" s="22" t="s">
        <v>19</v>
      </c>
      <c r="F12" s="21"/>
      <c r="G12" s="22" t="s">
        <v>19</v>
      </c>
      <c r="H12" s="21"/>
      <c r="I12" s="20" t="n">
        <v>100</v>
      </c>
      <c r="J12" s="21"/>
      <c r="K12" s="22" t="n">
        <v>100</v>
      </c>
      <c r="L12" s="21"/>
      <c r="M12" s="22" t="s">
        <v>19</v>
      </c>
      <c r="N12" s="21"/>
      <c r="O12" s="22" t="s">
        <v>19</v>
      </c>
      <c r="P12" s="21"/>
      <c r="Q12" s="20" t="n">
        <v>100</v>
      </c>
      <c r="R12" s="13"/>
      <c r="S12" s="22" t="s">
        <v>19</v>
      </c>
      <c r="T12" s="21"/>
      <c r="U12" s="22" t="n">
        <v>100</v>
      </c>
      <c r="V12" s="21"/>
      <c r="W12" s="22" t="s">
        <v>19</v>
      </c>
      <c r="X12" s="21"/>
      <c r="Y12" s="22" t="s">
        <v>19</v>
      </c>
      <c r="Z12" s="13"/>
      <c r="AA12" s="22" t="s">
        <v>19</v>
      </c>
      <c r="AB12" s="21"/>
      <c r="AC12" s="20" t="n">
        <v>100</v>
      </c>
      <c r="AD12" s="21"/>
      <c r="AE12" s="22" t="s">
        <v>19</v>
      </c>
      <c r="AF12" s="21"/>
      <c r="AG12" s="22" t="s">
        <v>19</v>
      </c>
      <c r="AH12" s="13"/>
    </row>
    <row r="13" s="3" customFormat="true" ht="9.95" hidden="false" customHeight="true" outlineLevel="0" collapsed="false">
      <c r="A13" s="24"/>
      <c r="B13" s="25"/>
      <c r="C13" s="24"/>
      <c r="D13" s="25"/>
      <c r="E13" s="26"/>
      <c r="F13" s="25"/>
      <c r="G13" s="26"/>
      <c r="H13" s="25"/>
      <c r="I13" s="26"/>
      <c r="J13" s="25"/>
      <c r="K13" s="26"/>
      <c r="L13" s="25"/>
      <c r="M13" s="26"/>
      <c r="N13" s="25"/>
      <c r="O13" s="26"/>
      <c r="P13" s="25"/>
      <c r="Q13" s="26"/>
      <c r="R13" s="25"/>
      <c r="S13" s="26"/>
      <c r="T13" s="25"/>
      <c r="U13" s="26"/>
      <c r="V13" s="25"/>
      <c r="W13" s="26"/>
      <c r="X13" s="25"/>
      <c r="Y13" s="26"/>
      <c r="Z13" s="25"/>
      <c r="AA13" s="26"/>
      <c r="AB13" s="25"/>
      <c r="AC13" s="26"/>
      <c r="AD13" s="25"/>
      <c r="AE13" s="26"/>
      <c r="AF13" s="25"/>
      <c r="AG13" s="26"/>
      <c r="AH13" s="25"/>
    </row>
    <row r="14" s="3" customFormat="true" ht="18.75" hidden="false" customHeight="false" outlineLevel="0" collapsed="false">
      <c r="M14" s="12"/>
      <c r="Y14" s="12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9.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>
      <c r="AJ22" s="27" t="n">
        <v>21</v>
      </c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2:13:27Z</dcterms:created>
  <dc:creator>NSO</dc:creator>
  <dc:description/>
  <dc:language>en-US</dc:language>
  <cp:lastModifiedBy>phrae03</cp:lastModifiedBy>
  <cp:revision>0</cp:revision>
  <dc:subject/>
  <dc:title/>
</cp:coreProperties>
</file>