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Cordia New"/>
        <family val="2"/>
      </rPr>
      <t xml:space="preserve">4  </t>
    </r>
    <r>
      <rPr>
        <b val="true"/>
        <sz val="21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4  Number and Percentage of Establishments by Use of Computer and Division of Industry</t>
  </si>
  <si>
    <r>
      <rPr>
        <sz val="16"/>
        <rFont val="Noto Sans Devanagari"/>
        <family val="2"/>
      </rPr>
      <t xml:space="preserve">ใช้คอมพิวเตอร์   </t>
    </r>
    <r>
      <rPr>
        <sz val="16"/>
        <rFont val="Cordia New"/>
        <family val="2"/>
      </rPr>
      <t xml:space="preserve">Use of computer</t>
    </r>
  </si>
  <si>
    <t xml:space="preserve">     ไม่ใช้คอมพิวเตอร์</t>
  </si>
  <si>
    <r>
      <rPr>
        <sz val="16"/>
        <rFont val="Noto Sans Devanagari"/>
        <family val="2"/>
      </rPr>
      <t xml:space="preserve">ใช้ที่สถานประกอบการ     </t>
    </r>
    <r>
      <rPr>
        <sz val="16"/>
        <rFont val="Cordia New"/>
        <family val="2"/>
      </rPr>
      <t xml:space="preserve">Use at the establishment</t>
    </r>
  </si>
  <si>
    <t xml:space="preserve">หมวดอุตสาหกรรม</t>
  </si>
  <si>
    <t xml:space="preserve">No use of computer</t>
  </si>
  <si>
    <t xml:space="preserve">Total  use</t>
  </si>
  <si>
    <r>
      <rPr>
        <sz val="16"/>
        <rFont val="Noto Sans Devanagari"/>
        <family val="2"/>
      </rPr>
      <t xml:space="preserve">เฉลี่ยสัปดาห์ละ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เฉลี่ยน้อยกว่าสัปดาห์ละ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ครั้ง</t>
    </r>
  </si>
  <si>
    <t xml:space="preserve">Division of Industry</t>
  </si>
  <si>
    <t xml:space="preserve"> </t>
  </si>
  <si>
    <t xml:space="preserve">At least once a week</t>
  </si>
  <si>
    <t xml:space="preserve">Less than once a week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 New"/>
        <family val="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Cordia New"/>
        <family val="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Cordia New"/>
        <family val="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</t>
    </r>
  </si>
  <si>
    <t xml:space="preserve">    Manufacture of wood and products of wood and cork, except furniture; </t>
  </si>
  <si>
    <t xml:space="preserve">      รวมทั้งการผลิตสิ่งของที่ทำจากฟางและวัสดุถักสานอื่น ๆ   </t>
  </si>
  <si>
    <t xml:space="preserve">     manufacture of articles of straw and plaiting materials</t>
  </si>
  <si>
    <r>
      <rPr>
        <sz val="16"/>
        <rFont val="Cordia New"/>
        <family val="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 New"/>
        <family val="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Cordia New"/>
        <family val="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Cordia New"/>
        <family val="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Cordia New"/>
        <family val="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 New"/>
        <family val="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6"/>
        <rFont val="Cordia New"/>
        <family val="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Cordia New"/>
        <family val="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Cordia New"/>
        <family val="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18"/>
      <name val="Cordia New"/>
      <family val="2"/>
    </font>
    <font>
      <sz val="15"/>
      <name val="Cordia New"/>
      <family val="2"/>
    </font>
    <font>
      <sz val="16"/>
      <name val="Cordia New"/>
      <family val="2"/>
    </font>
    <font>
      <sz val="20"/>
      <name val="Noto Sans Devanagari"/>
      <family val="2"/>
    </font>
    <font>
      <sz val="20"/>
      <name val="Cordia New"/>
      <family val="2"/>
    </font>
    <font>
      <b val="true"/>
      <sz val="18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2" activeCellId="0" sqref="A32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84.12"/>
    <col collapsed="false" customWidth="true" hidden="false" outlineLevel="0" max="2" min="2" style="63" width="9.24"/>
    <col collapsed="false" customWidth="true" hidden="false" outlineLevel="0" max="3" min="3" style="64" width="9.24"/>
    <col collapsed="false" customWidth="true" hidden="false" outlineLevel="0" max="4" min="4" style="63" width="9.24"/>
    <col collapsed="false" customWidth="true" hidden="false" outlineLevel="0" max="5" min="5" style="64" width="10.37"/>
    <col collapsed="false" customWidth="true" hidden="false" outlineLevel="0" max="6" min="6" style="63" width="9.24"/>
    <col collapsed="false" customWidth="true" hidden="false" outlineLevel="0" max="7" min="7" style="64" width="9.24"/>
    <col collapsed="false" customWidth="true" hidden="false" outlineLevel="0" max="8" min="8" style="63" width="10.74"/>
    <col collapsed="false" customWidth="true" hidden="false" outlineLevel="0" max="9" min="9" style="64" width="10.74"/>
    <col collapsed="false" customWidth="true" hidden="false" outlineLevel="0" max="10" min="10" style="63" width="10.74"/>
    <col collapsed="false" customWidth="true" hidden="false" outlineLevel="0" max="11" min="11" style="64" width="10.74"/>
    <col collapsed="false" customWidth="true" hidden="false" outlineLevel="0" max="12" min="12" style="63" width="12.24"/>
    <col collapsed="false" customWidth="true" hidden="false" outlineLevel="0" max="13" min="13" style="64" width="13.87"/>
    <col collapsed="false" customWidth="true" hidden="false" outlineLevel="0" max="14" min="14" style="62" width="84.12"/>
    <col collapsed="false" customWidth="true" hidden="false" outlineLevel="0" max="15" min="15" style="65" width="12.37"/>
    <col collapsed="false" customWidth="true" hidden="false" outlineLevel="0" max="51" min="16" style="66" width="12.37"/>
    <col collapsed="false" customWidth="true" hidden="false" outlineLevel="0" max="71" min="52" style="66" width="15.24"/>
    <col collapsed="false" customWidth="false" hidden="false" outlineLevel="0" max="257" min="72" style="66" width="17.99"/>
  </cols>
  <sheetData>
    <row r="1" s="72" customFormat="true" ht="30.6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70"/>
      <c r="O1" s="71"/>
    </row>
    <row r="2" s="72" customFormat="true" ht="30.6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70"/>
      <c r="O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4"/>
      <c r="O3" s="77"/>
    </row>
    <row r="4" s="84" customFormat="true" ht="21.75" hidden="false" customHeight="true" outlineLevel="0" collapsed="false">
      <c r="A4" s="79"/>
      <c r="B4" s="80"/>
      <c r="C4" s="81"/>
      <c r="D4" s="80"/>
      <c r="E4" s="81"/>
      <c r="F4" s="82" t="s">
        <v>34</v>
      </c>
      <c r="G4" s="82"/>
      <c r="H4" s="82"/>
      <c r="I4" s="82"/>
      <c r="J4" s="82"/>
      <c r="K4" s="82"/>
      <c r="L4" s="82"/>
      <c r="M4" s="82"/>
      <c r="N4" s="79"/>
      <c r="O4" s="83"/>
    </row>
    <row r="5" s="84" customFormat="true" ht="21.75" hidden="false" customHeight="true" outlineLevel="0" collapsed="false">
      <c r="A5" s="79"/>
      <c r="B5" s="48" t="s">
        <v>16</v>
      </c>
      <c r="C5" s="48"/>
      <c r="D5" s="85" t="s">
        <v>35</v>
      </c>
      <c r="E5" s="86"/>
      <c r="F5" s="87" t="s">
        <v>16</v>
      </c>
      <c r="G5" s="87"/>
      <c r="H5" s="82" t="s">
        <v>36</v>
      </c>
      <c r="I5" s="82"/>
      <c r="J5" s="82"/>
      <c r="K5" s="82"/>
      <c r="L5" s="82"/>
      <c r="M5" s="82"/>
      <c r="N5" s="79"/>
      <c r="O5" s="83"/>
    </row>
    <row r="6" s="84" customFormat="true" ht="21.75" hidden="false" customHeight="true" outlineLevel="0" collapsed="false">
      <c r="A6" s="88" t="s">
        <v>37</v>
      </c>
      <c r="B6" s="89" t="s">
        <v>19</v>
      </c>
      <c r="C6" s="89"/>
      <c r="D6" s="90" t="s">
        <v>38</v>
      </c>
      <c r="E6" s="90"/>
      <c r="F6" s="90" t="s">
        <v>39</v>
      </c>
      <c r="G6" s="90"/>
      <c r="H6" s="87" t="s">
        <v>16</v>
      </c>
      <c r="I6" s="87"/>
      <c r="J6" s="91" t="s">
        <v>40</v>
      </c>
      <c r="K6" s="91"/>
      <c r="L6" s="91" t="s">
        <v>41</v>
      </c>
      <c r="M6" s="91"/>
      <c r="N6" s="92" t="s">
        <v>42</v>
      </c>
      <c r="O6" s="83"/>
    </row>
    <row r="7" s="84" customFormat="true" ht="21.75" hidden="false" customHeight="true" outlineLevel="0" collapsed="false">
      <c r="A7" s="93" t="s">
        <v>43</v>
      </c>
      <c r="B7" s="94"/>
      <c r="C7" s="95"/>
      <c r="D7" s="96"/>
      <c r="E7" s="97"/>
      <c r="F7" s="96"/>
      <c r="G7" s="98"/>
      <c r="H7" s="99" t="s">
        <v>19</v>
      </c>
      <c r="I7" s="99"/>
      <c r="J7" s="99" t="s">
        <v>44</v>
      </c>
      <c r="K7" s="99"/>
      <c r="L7" s="99" t="s">
        <v>45</v>
      </c>
      <c r="M7" s="99"/>
      <c r="N7" s="100" t="s">
        <v>43</v>
      </c>
      <c r="O7" s="83"/>
    </row>
    <row r="8" s="79" customFormat="true" ht="24.6" hidden="false" customHeight="false" outlineLevel="0" collapsed="false">
      <c r="A8" s="93" t="s">
        <v>43</v>
      </c>
      <c r="B8" s="101" t="s">
        <v>11</v>
      </c>
      <c r="C8" s="102" t="s">
        <v>12</v>
      </c>
      <c r="D8" s="101" t="s">
        <v>11</v>
      </c>
      <c r="E8" s="102" t="s">
        <v>12</v>
      </c>
      <c r="F8" s="101" t="s">
        <v>11</v>
      </c>
      <c r="G8" s="102" t="s">
        <v>12</v>
      </c>
      <c r="H8" s="101" t="s">
        <v>11</v>
      </c>
      <c r="I8" s="102" t="s">
        <v>12</v>
      </c>
      <c r="J8" s="101" t="s">
        <v>11</v>
      </c>
      <c r="K8" s="102" t="s">
        <v>12</v>
      </c>
      <c r="L8" s="101" t="s">
        <v>11</v>
      </c>
      <c r="M8" s="102" t="s">
        <v>12</v>
      </c>
      <c r="N8" s="100" t="s">
        <v>43</v>
      </c>
      <c r="O8" s="103"/>
    </row>
    <row r="9" s="79" customFormat="true" ht="24.6" hidden="false" customHeight="false" outlineLevel="0" collapsed="false">
      <c r="A9" s="104"/>
      <c r="B9" s="105" t="s">
        <v>46</v>
      </c>
      <c r="C9" s="106" t="s">
        <v>14</v>
      </c>
      <c r="D9" s="105" t="s">
        <v>46</v>
      </c>
      <c r="E9" s="106" t="s">
        <v>14</v>
      </c>
      <c r="F9" s="105" t="s">
        <v>46</v>
      </c>
      <c r="G9" s="106" t="s">
        <v>14</v>
      </c>
      <c r="H9" s="105" t="s">
        <v>46</v>
      </c>
      <c r="I9" s="106" t="s">
        <v>14</v>
      </c>
      <c r="J9" s="105" t="s">
        <v>46</v>
      </c>
      <c r="K9" s="106" t="s">
        <v>14</v>
      </c>
      <c r="L9" s="105" t="s">
        <v>46</v>
      </c>
      <c r="M9" s="106" t="s">
        <v>14</v>
      </c>
      <c r="N9" s="107"/>
      <c r="O9" s="103"/>
    </row>
    <row r="10" s="112" customFormat="true" ht="11.25" hidden="false" customHeight="true" outlineLevel="0" collapsed="false">
      <c r="A10" s="108"/>
      <c r="B10" s="109"/>
      <c r="C10" s="110"/>
      <c r="D10" s="109"/>
      <c r="E10" s="110"/>
      <c r="F10" s="109"/>
      <c r="G10" s="110"/>
      <c r="H10" s="109"/>
      <c r="I10" s="110"/>
      <c r="J10" s="109"/>
      <c r="K10" s="110"/>
      <c r="L10" s="109"/>
      <c r="M10" s="110"/>
      <c r="N10" s="111"/>
      <c r="O10" s="111"/>
    </row>
    <row r="11" s="72" customFormat="true" ht="26.1" hidden="false" customHeight="true" outlineLevel="0" collapsed="false">
      <c r="A11" s="113" t="s">
        <v>47</v>
      </c>
      <c r="B11" s="114" t="n">
        <f aca="false">D11+F11</f>
        <v>2576</v>
      </c>
      <c r="C11" s="115" t="n">
        <v>100</v>
      </c>
      <c r="D11" s="114" t="n">
        <v>2390</v>
      </c>
      <c r="E11" s="115" t="n">
        <f aca="false">D11*100/B11</f>
        <v>92.7795031055901</v>
      </c>
      <c r="F11" s="114" t="n">
        <v>186</v>
      </c>
      <c r="G11" s="115" t="n">
        <f aca="false">F11*100/B11</f>
        <v>7.22049689440994</v>
      </c>
      <c r="H11" s="114" t="n">
        <v>186</v>
      </c>
      <c r="I11" s="115" t="n">
        <v>100</v>
      </c>
      <c r="J11" s="114" t="n">
        <v>186</v>
      </c>
      <c r="K11" s="115" t="n">
        <v>100</v>
      </c>
      <c r="L11" s="114" t="s">
        <v>48</v>
      </c>
      <c r="M11" s="116" t="s">
        <v>48</v>
      </c>
      <c r="N11" s="70" t="s">
        <v>49</v>
      </c>
      <c r="O11" s="71"/>
    </row>
    <row r="12" s="78" customFormat="true" ht="26.1" hidden="false" customHeight="true" outlineLevel="0" collapsed="false">
      <c r="A12" s="117" t="s">
        <v>50</v>
      </c>
      <c r="B12" s="118" t="n">
        <f aca="false">D12+F12</f>
        <v>79</v>
      </c>
      <c r="C12" s="119" t="n">
        <v>100</v>
      </c>
      <c r="D12" s="118" t="n">
        <v>75</v>
      </c>
      <c r="E12" s="119" t="n">
        <f aca="false">D12*100/B12</f>
        <v>94.9367088607595</v>
      </c>
      <c r="F12" s="118" t="n">
        <v>4</v>
      </c>
      <c r="G12" s="119" t="n">
        <f aca="false">F12*100/B12</f>
        <v>5.06329113924051</v>
      </c>
      <c r="H12" s="118" t="n">
        <v>4</v>
      </c>
      <c r="I12" s="120" t="n">
        <v>100</v>
      </c>
      <c r="J12" s="118" t="n">
        <v>4</v>
      </c>
      <c r="K12" s="120" t="n">
        <v>100</v>
      </c>
      <c r="L12" s="118" t="s">
        <v>48</v>
      </c>
      <c r="M12" s="121" t="s">
        <v>48</v>
      </c>
      <c r="N12" s="117" t="s">
        <v>51</v>
      </c>
      <c r="O12" s="77"/>
    </row>
    <row r="13" s="78" customFormat="true" ht="26.1" hidden="false" customHeight="true" outlineLevel="0" collapsed="false">
      <c r="A13" s="117" t="s">
        <v>52</v>
      </c>
      <c r="B13" s="118" t="n">
        <f aca="false">D13+F13</f>
        <v>5</v>
      </c>
      <c r="C13" s="119" t="n">
        <v>100</v>
      </c>
      <c r="D13" s="118" t="n">
        <v>3</v>
      </c>
      <c r="E13" s="119" t="n">
        <f aca="false">D13*100/B13</f>
        <v>60</v>
      </c>
      <c r="F13" s="118" t="n">
        <v>2</v>
      </c>
      <c r="G13" s="119" t="n">
        <f aca="false">F13*100/B13</f>
        <v>40</v>
      </c>
      <c r="H13" s="118" t="n">
        <v>2</v>
      </c>
      <c r="I13" s="120" t="n">
        <v>100</v>
      </c>
      <c r="J13" s="118" t="n">
        <v>2</v>
      </c>
      <c r="K13" s="120" t="n">
        <v>100</v>
      </c>
      <c r="L13" s="118" t="s">
        <v>48</v>
      </c>
      <c r="M13" s="121" t="s">
        <v>48</v>
      </c>
      <c r="N13" s="117" t="s">
        <v>53</v>
      </c>
      <c r="O13" s="77"/>
    </row>
    <row r="14" s="78" customFormat="true" ht="26.1" hidden="false" customHeight="true" outlineLevel="0" collapsed="false">
      <c r="A14" s="117" t="s">
        <v>54</v>
      </c>
      <c r="B14" s="118" t="n">
        <f aca="false">D14</f>
        <v>108</v>
      </c>
      <c r="C14" s="119" t="n">
        <v>100</v>
      </c>
      <c r="D14" s="118" t="n">
        <v>108</v>
      </c>
      <c r="E14" s="119" t="n">
        <f aca="false">D14*100/B14</f>
        <v>100</v>
      </c>
      <c r="F14" s="118" t="s">
        <v>48</v>
      </c>
      <c r="G14" s="119" t="s">
        <v>48</v>
      </c>
      <c r="H14" s="118" t="s">
        <v>48</v>
      </c>
      <c r="I14" s="120" t="n">
        <v>100</v>
      </c>
      <c r="J14" s="118" t="s">
        <v>48</v>
      </c>
      <c r="K14" s="120" t="n">
        <v>100</v>
      </c>
      <c r="L14" s="118" t="s">
        <v>48</v>
      </c>
      <c r="M14" s="121" t="s">
        <v>48</v>
      </c>
      <c r="N14" s="117" t="s">
        <v>55</v>
      </c>
      <c r="O14" s="77"/>
    </row>
    <row r="15" s="78" customFormat="true" ht="26.1" hidden="false" customHeight="true" outlineLevel="0" collapsed="false">
      <c r="A15" s="117" t="s">
        <v>56</v>
      </c>
      <c r="B15" s="118" t="n">
        <f aca="false">D15</f>
        <v>3</v>
      </c>
      <c r="C15" s="119" t="n">
        <v>100</v>
      </c>
      <c r="D15" s="118" t="n">
        <v>3</v>
      </c>
      <c r="E15" s="119" t="n">
        <f aca="false">D15*100/B15</f>
        <v>100</v>
      </c>
      <c r="F15" s="118" t="s">
        <v>48</v>
      </c>
      <c r="G15" s="119" t="s">
        <v>48</v>
      </c>
      <c r="H15" s="118" t="s">
        <v>48</v>
      </c>
      <c r="I15" s="120" t="n">
        <v>100</v>
      </c>
      <c r="J15" s="118" t="s">
        <v>48</v>
      </c>
      <c r="K15" s="120" t="n">
        <v>100</v>
      </c>
      <c r="L15" s="118" t="s">
        <v>48</v>
      </c>
      <c r="M15" s="121" t="s">
        <v>48</v>
      </c>
      <c r="N15" s="122" t="s">
        <v>57</v>
      </c>
      <c r="O15" s="77"/>
    </row>
    <row r="16" s="78" customFormat="true" ht="26.1" hidden="false" customHeight="true" outlineLevel="0" collapsed="false">
      <c r="A16" s="117" t="s">
        <v>58</v>
      </c>
      <c r="B16" s="118" t="n">
        <f aca="false">D16</f>
        <v>5</v>
      </c>
      <c r="C16" s="119" t="n">
        <v>100</v>
      </c>
      <c r="D16" s="118" t="n">
        <v>5</v>
      </c>
      <c r="E16" s="119" t="n">
        <f aca="false">D16*100/B16</f>
        <v>100</v>
      </c>
      <c r="F16" s="118" t="s">
        <v>48</v>
      </c>
      <c r="G16" s="119" t="s">
        <v>48</v>
      </c>
      <c r="H16" s="118" t="s">
        <v>48</v>
      </c>
      <c r="I16" s="120" t="n">
        <v>100</v>
      </c>
      <c r="J16" s="118" t="s">
        <v>48</v>
      </c>
      <c r="K16" s="120" t="n">
        <v>100</v>
      </c>
      <c r="L16" s="118" t="s">
        <v>48</v>
      </c>
      <c r="M16" s="121" t="s">
        <v>48</v>
      </c>
      <c r="N16" s="117" t="s">
        <v>59</v>
      </c>
      <c r="O16" s="77"/>
    </row>
    <row r="17" s="78" customFormat="true" ht="26.1" hidden="false" customHeight="true" outlineLevel="0" collapsed="false">
      <c r="A17" s="123" t="s">
        <v>60</v>
      </c>
      <c r="B17" s="118"/>
      <c r="C17" s="119"/>
      <c r="D17" s="118"/>
      <c r="E17" s="119"/>
      <c r="F17" s="118"/>
      <c r="G17" s="119"/>
      <c r="H17" s="118"/>
      <c r="I17" s="120"/>
      <c r="J17" s="118"/>
      <c r="K17" s="120"/>
      <c r="L17" s="118" t="s">
        <v>43</v>
      </c>
      <c r="M17" s="121"/>
      <c r="N17" s="117" t="s">
        <v>61</v>
      </c>
      <c r="O17" s="77"/>
    </row>
    <row r="18" s="78" customFormat="true" ht="26.1" hidden="false" customHeight="true" outlineLevel="0" collapsed="false">
      <c r="A18" s="117" t="s">
        <v>62</v>
      </c>
      <c r="B18" s="118" t="n">
        <f aca="false">D18+F18</f>
        <v>21</v>
      </c>
      <c r="C18" s="119" t="n">
        <v>100</v>
      </c>
      <c r="D18" s="118" t="n">
        <v>1</v>
      </c>
      <c r="E18" s="119" t="n">
        <f aca="false">D18*100/B18</f>
        <v>4.76190476190476</v>
      </c>
      <c r="F18" s="118" t="n">
        <v>20</v>
      </c>
      <c r="G18" s="119" t="n">
        <f aca="false">F18*100/B18</f>
        <v>95.2380952380952</v>
      </c>
      <c r="H18" s="118" t="n">
        <v>20</v>
      </c>
      <c r="I18" s="120" t="n">
        <v>100</v>
      </c>
      <c r="J18" s="118" t="n">
        <v>20</v>
      </c>
      <c r="K18" s="120" t="n">
        <v>100</v>
      </c>
      <c r="L18" s="118" t="s">
        <v>48</v>
      </c>
      <c r="M18" s="121" t="s">
        <v>48</v>
      </c>
      <c r="N18" s="117" t="s">
        <v>63</v>
      </c>
      <c r="O18" s="77"/>
    </row>
    <row r="19" s="78" customFormat="true" ht="26.1" hidden="false" customHeight="true" outlineLevel="0" collapsed="false">
      <c r="A19" s="117" t="s">
        <v>64</v>
      </c>
      <c r="B19" s="118" t="n">
        <f aca="false">D19+F19</f>
        <v>7</v>
      </c>
      <c r="C19" s="119" t="n">
        <v>100</v>
      </c>
      <c r="D19" s="118" t="n">
        <v>6</v>
      </c>
      <c r="E19" s="119" t="n">
        <f aca="false">D19*100/B19</f>
        <v>85.7142857142857</v>
      </c>
      <c r="F19" s="118" t="n">
        <v>1</v>
      </c>
      <c r="G19" s="119" t="n">
        <f aca="false">F19*100/B19</f>
        <v>14.2857142857143</v>
      </c>
      <c r="H19" s="118" t="n">
        <v>1</v>
      </c>
      <c r="I19" s="120" t="n">
        <v>100</v>
      </c>
      <c r="J19" s="118" t="n">
        <v>1</v>
      </c>
      <c r="K19" s="120" t="n">
        <v>100</v>
      </c>
      <c r="L19" s="118" t="s">
        <v>48</v>
      </c>
      <c r="M19" s="121" t="s">
        <v>48</v>
      </c>
      <c r="N19" s="117" t="s">
        <v>65</v>
      </c>
      <c r="O19" s="77"/>
    </row>
    <row r="20" s="78" customFormat="true" ht="26.1" hidden="false" customHeight="true" outlineLevel="0" collapsed="false">
      <c r="A20" s="117" t="s">
        <v>66</v>
      </c>
      <c r="B20" s="118" t="n">
        <f aca="false">D20</f>
        <v>35</v>
      </c>
      <c r="C20" s="119" t="n">
        <v>100</v>
      </c>
      <c r="D20" s="118" t="n">
        <v>35</v>
      </c>
      <c r="E20" s="119" t="n">
        <f aca="false">D20*100/B20</f>
        <v>100</v>
      </c>
      <c r="F20" s="118" t="s">
        <v>48</v>
      </c>
      <c r="G20" s="119" t="s">
        <v>48</v>
      </c>
      <c r="H20" s="118" t="s">
        <v>48</v>
      </c>
      <c r="I20" s="120" t="n">
        <v>100</v>
      </c>
      <c r="J20" s="118" t="s">
        <v>48</v>
      </c>
      <c r="K20" s="120" t="n">
        <v>100</v>
      </c>
      <c r="L20" s="118" t="s">
        <v>48</v>
      </c>
      <c r="M20" s="121" t="s">
        <v>48</v>
      </c>
      <c r="N20" s="117" t="s">
        <v>67</v>
      </c>
      <c r="O20" s="77"/>
    </row>
    <row r="21" s="78" customFormat="true" ht="26.1" hidden="false" customHeight="true" outlineLevel="0" collapsed="false">
      <c r="A21" s="117" t="s">
        <v>68</v>
      </c>
      <c r="B21" s="118" t="n">
        <f aca="false">D21</f>
        <v>2</v>
      </c>
      <c r="C21" s="119" t="n">
        <v>100</v>
      </c>
      <c r="D21" s="118" t="n">
        <v>2</v>
      </c>
      <c r="E21" s="119" t="n">
        <f aca="false">D21*100/B21</f>
        <v>100</v>
      </c>
      <c r="F21" s="118" t="s">
        <v>48</v>
      </c>
      <c r="G21" s="119" t="s">
        <v>48</v>
      </c>
      <c r="H21" s="118" t="s">
        <v>48</v>
      </c>
      <c r="I21" s="120" t="n">
        <v>100</v>
      </c>
      <c r="J21" s="118" t="s">
        <v>48</v>
      </c>
      <c r="K21" s="120" t="n">
        <v>100</v>
      </c>
      <c r="L21" s="118" t="s">
        <v>48</v>
      </c>
      <c r="M21" s="121" t="s">
        <v>48</v>
      </c>
      <c r="N21" s="117" t="s">
        <v>69</v>
      </c>
      <c r="O21" s="77"/>
    </row>
    <row r="22" s="78" customFormat="true" ht="26.1" hidden="false" customHeight="true" outlineLevel="0" collapsed="false">
      <c r="A22" s="117" t="s">
        <v>70</v>
      </c>
      <c r="B22" s="118" t="n">
        <f aca="false">D22+F22</f>
        <v>24</v>
      </c>
      <c r="C22" s="119" t="n">
        <v>100</v>
      </c>
      <c r="D22" s="118" t="n">
        <v>19</v>
      </c>
      <c r="E22" s="119" t="n">
        <f aca="false">D22*100/B22</f>
        <v>79.1666666666667</v>
      </c>
      <c r="F22" s="118" t="n">
        <v>5</v>
      </c>
      <c r="G22" s="119" t="n">
        <f aca="false">F22*100/B22</f>
        <v>20.8333333333333</v>
      </c>
      <c r="H22" s="118" t="n">
        <v>5</v>
      </c>
      <c r="I22" s="120" t="n">
        <v>100</v>
      </c>
      <c r="J22" s="118" t="n">
        <v>5</v>
      </c>
      <c r="K22" s="120" t="n">
        <v>100</v>
      </c>
      <c r="L22" s="118" t="s">
        <v>48</v>
      </c>
      <c r="M22" s="121" t="s">
        <v>48</v>
      </c>
      <c r="N22" s="117" t="s">
        <v>71</v>
      </c>
      <c r="O22" s="77"/>
    </row>
    <row r="23" customFormat="false" ht="26.1" hidden="false" customHeight="true" outlineLevel="0" collapsed="false">
      <c r="A23" s="117" t="s">
        <v>72</v>
      </c>
      <c r="B23" s="118" t="n">
        <f aca="false">D23+F23</f>
        <v>41</v>
      </c>
      <c r="C23" s="119" t="n">
        <v>100</v>
      </c>
      <c r="D23" s="124" t="n">
        <v>18</v>
      </c>
      <c r="E23" s="119" t="n">
        <f aca="false">D23*100/B23</f>
        <v>43.9024390243903</v>
      </c>
      <c r="F23" s="124" t="n">
        <v>23</v>
      </c>
      <c r="G23" s="119" t="n">
        <f aca="false">F23*100/B23</f>
        <v>56.0975609756098</v>
      </c>
      <c r="H23" s="124" t="n">
        <v>23</v>
      </c>
      <c r="I23" s="120" t="n">
        <v>100</v>
      </c>
      <c r="J23" s="124" t="n">
        <v>23</v>
      </c>
      <c r="K23" s="120" t="n">
        <v>100</v>
      </c>
      <c r="L23" s="124" t="s">
        <v>48</v>
      </c>
      <c r="M23" s="125" t="s">
        <v>48</v>
      </c>
      <c r="N23" s="117" t="s">
        <v>73</v>
      </c>
    </row>
    <row r="24" customFormat="false" ht="26.1" hidden="false" customHeight="true" outlineLevel="0" collapsed="false">
      <c r="A24" s="62" t="s">
        <v>74</v>
      </c>
      <c r="B24" s="118" t="n">
        <f aca="false">D24+F24</f>
        <v>381</v>
      </c>
      <c r="C24" s="119" t="n">
        <v>100</v>
      </c>
      <c r="D24" s="124" t="n">
        <v>304</v>
      </c>
      <c r="E24" s="119" t="n">
        <f aca="false">D24*100/B24</f>
        <v>79.7900262467192</v>
      </c>
      <c r="F24" s="124" t="n">
        <v>77</v>
      </c>
      <c r="G24" s="119" t="n">
        <f aca="false">F24*100/B24</f>
        <v>20.2099737532808</v>
      </c>
      <c r="H24" s="124" t="n">
        <v>77</v>
      </c>
      <c r="I24" s="120" t="n">
        <v>100</v>
      </c>
      <c r="J24" s="124" t="n">
        <v>77</v>
      </c>
      <c r="K24" s="120" t="n">
        <v>100</v>
      </c>
      <c r="L24" s="124" t="s">
        <v>48</v>
      </c>
      <c r="M24" s="125" t="s">
        <v>48</v>
      </c>
      <c r="N24" s="117" t="s">
        <v>75</v>
      </c>
    </row>
    <row r="25" customFormat="false" ht="26.1" hidden="false" customHeight="true" outlineLevel="0" collapsed="false">
      <c r="A25" s="117" t="s">
        <v>76</v>
      </c>
      <c r="B25" s="118" t="n">
        <f aca="false">D25+F25</f>
        <v>80</v>
      </c>
      <c r="C25" s="119" t="n">
        <v>100</v>
      </c>
      <c r="D25" s="124" t="n">
        <v>42</v>
      </c>
      <c r="E25" s="119" t="n">
        <f aca="false">D25*100/B25</f>
        <v>52.5</v>
      </c>
      <c r="F25" s="124" t="n">
        <v>38</v>
      </c>
      <c r="G25" s="119" t="n">
        <f aca="false">F25*100/B25</f>
        <v>47.5</v>
      </c>
      <c r="H25" s="124" t="n">
        <v>38</v>
      </c>
      <c r="I25" s="120" t="n">
        <v>100</v>
      </c>
      <c r="J25" s="124" t="n">
        <v>38</v>
      </c>
      <c r="K25" s="120" t="n">
        <v>100</v>
      </c>
      <c r="L25" s="124" t="s">
        <v>48</v>
      </c>
      <c r="M25" s="125" t="s">
        <v>48</v>
      </c>
      <c r="N25" s="117" t="s">
        <v>77</v>
      </c>
    </row>
    <row r="26" customFormat="false" ht="26.1" hidden="false" customHeight="true" outlineLevel="0" collapsed="false">
      <c r="A26" s="62" t="s">
        <v>78</v>
      </c>
      <c r="B26" s="118" t="n">
        <f aca="false">D26+F26</f>
        <v>1208</v>
      </c>
      <c r="C26" s="119" t="n">
        <v>100</v>
      </c>
      <c r="D26" s="124" t="n">
        <v>1095</v>
      </c>
      <c r="E26" s="119" t="n">
        <f aca="false">D26*100/B26</f>
        <v>90.6456953642384</v>
      </c>
      <c r="F26" s="124" t="n">
        <v>113</v>
      </c>
      <c r="G26" s="119" t="n">
        <f aca="false">F26*100/B26</f>
        <v>9.35430463576159</v>
      </c>
      <c r="H26" s="124" t="n">
        <v>113</v>
      </c>
      <c r="I26" s="120" t="n">
        <v>100</v>
      </c>
      <c r="J26" s="124" t="n">
        <v>113</v>
      </c>
      <c r="K26" s="120" t="n">
        <v>100</v>
      </c>
      <c r="L26" s="124" t="s">
        <v>48</v>
      </c>
      <c r="M26" s="125" t="s">
        <v>48</v>
      </c>
      <c r="N26" s="117" t="s">
        <v>79</v>
      </c>
    </row>
    <row r="27" customFormat="false" ht="26.1" hidden="false" customHeight="true" outlineLevel="0" collapsed="false">
      <c r="A27" s="117" t="s">
        <v>80</v>
      </c>
      <c r="B27" s="118" t="n">
        <f aca="false">D27+F27</f>
        <v>343</v>
      </c>
      <c r="C27" s="119" t="n">
        <v>100</v>
      </c>
      <c r="D27" s="124" t="n">
        <v>318</v>
      </c>
      <c r="E27" s="119" t="n">
        <f aca="false">D27*100/B27</f>
        <v>92.7113702623907</v>
      </c>
      <c r="F27" s="124" t="n">
        <v>25</v>
      </c>
      <c r="G27" s="119" t="n">
        <f aca="false">F27*100/B27</f>
        <v>7.28862973760933</v>
      </c>
      <c r="H27" s="124" t="n">
        <v>25</v>
      </c>
      <c r="I27" s="120" t="n">
        <v>100</v>
      </c>
      <c r="J27" s="124" t="n">
        <v>25</v>
      </c>
      <c r="K27" s="120" t="n">
        <v>100</v>
      </c>
      <c r="L27" s="124" t="s">
        <v>48</v>
      </c>
      <c r="M27" s="125" t="s">
        <v>48</v>
      </c>
      <c r="N27" s="117" t="s">
        <v>81</v>
      </c>
    </row>
    <row r="28" customFormat="false" ht="26.1" hidden="false" customHeight="true" outlineLevel="0" collapsed="false">
      <c r="A28" s="117" t="s">
        <v>82</v>
      </c>
      <c r="B28" s="118" t="n">
        <f aca="false">D28+F28</f>
        <v>63</v>
      </c>
      <c r="C28" s="119" t="n">
        <v>100</v>
      </c>
      <c r="D28" s="124" t="n">
        <v>61</v>
      </c>
      <c r="E28" s="119" t="n">
        <f aca="false">D28*100/B28</f>
        <v>96.8253968253968</v>
      </c>
      <c r="F28" s="124" t="n">
        <v>2</v>
      </c>
      <c r="G28" s="119" t="n">
        <f aca="false">F28*100/B28</f>
        <v>3.17460317460317</v>
      </c>
      <c r="H28" s="124" t="n">
        <v>2</v>
      </c>
      <c r="I28" s="120" t="n">
        <v>100</v>
      </c>
      <c r="J28" s="124" t="n">
        <v>2</v>
      </c>
      <c r="K28" s="120" t="n">
        <v>100</v>
      </c>
      <c r="L28" s="124" t="s">
        <v>48</v>
      </c>
      <c r="M28" s="125" t="s">
        <v>48</v>
      </c>
      <c r="N28" s="117" t="s">
        <v>83</v>
      </c>
    </row>
    <row r="29" customFormat="false" ht="26.1" hidden="false" customHeight="true" outlineLevel="0" collapsed="false">
      <c r="A29" s="117" t="s">
        <v>84</v>
      </c>
      <c r="B29" s="118" t="n">
        <f aca="false">D29</f>
        <v>8</v>
      </c>
      <c r="C29" s="119" t="n">
        <v>100</v>
      </c>
      <c r="D29" s="124" t="n">
        <v>8</v>
      </c>
      <c r="E29" s="119" t="n">
        <f aca="false">D29*100/B29</f>
        <v>100</v>
      </c>
      <c r="F29" s="124" t="s">
        <v>48</v>
      </c>
      <c r="G29" s="119" t="s">
        <v>48</v>
      </c>
      <c r="H29" s="124" t="s">
        <v>48</v>
      </c>
      <c r="I29" s="120" t="n">
        <v>100</v>
      </c>
      <c r="J29" s="124" t="s">
        <v>48</v>
      </c>
      <c r="K29" s="120" t="n">
        <v>100</v>
      </c>
      <c r="L29" s="124" t="s">
        <v>48</v>
      </c>
      <c r="M29" s="125" t="s">
        <v>48</v>
      </c>
      <c r="N29" s="117" t="s">
        <v>85</v>
      </c>
    </row>
    <row r="30" customFormat="false" ht="26.1" hidden="false" customHeight="true" outlineLevel="0" collapsed="false">
      <c r="A30" s="117" t="s">
        <v>86</v>
      </c>
      <c r="B30" s="118" t="n">
        <f aca="false">F30</f>
        <v>3</v>
      </c>
      <c r="C30" s="119" t="n">
        <v>100</v>
      </c>
      <c r="D30" s="124" t="s">
        <v>48</v>
      </c>
      <c r="E30" s="119" t="s">
        <v>48</v>
      </c>
      <c r="F30" s="124" t="n">
        <v>3</v>
      </c>
      <c r="G30" s="119" t="n">
        <f aca="false">F30*100/B30</f>
        <v>100</v>
      </c>
      <c r="H30" s="124" t="n">
        <v>3</v>
      </c>
      <c r="I30" s="120" t="s">
        <v>48</v>
      </c>
      <c r="J30" s="124" t="n">
        <v>3</v>
      </c>
      <c r="K30" s="120" t="s">
        <v>48</v>
      </c>
      <c r="L30" s="124" t="s">
        <v>48</v>
      </c>
      <c r="M30" s="125" t="s">
        <v>48</v>
      </c>
      <c r="N30" s="117" t="s">
        <v>87</v>
      </c>
    </row>
    <row r="31" customFormat="false" ht="26.1" hidden="false" customHeight="true" outlineLevel="0" collapsed="false">
      <c r="A31" s="62" t="s">
        <v>88</v>
      </c>
      <c r="B31" s="118" t="n">
        <f aca="false">D31+F31</f>
        <v>24</v>
      </c>
      <c r="C31" s="119" t="n">
        <v>100</v>
      </c>
      <c r="D31" s="124" t="n">
        <v>16</v>
      </c>
      <c r="E31" s="119" t="n">
        <f aca="false">D31*100/B31</f>
        <v>66.6666666666667</v>
      </c>
      <c r="F31" s="124" t="n">
        <v>8</v>
      </c>
      <c r="G31" s="119" t="n">
        <f aca="false">F31*100/B31</f>
        <v>33.3333333333333</v>
      </c>
      <c r="H31" s="124" t="n">
        <v>8</v>
      </c>
      <c r="I31" s="120" t="n">
        <v>100</v>
      </c>
      <c r="J31" s="124" t="n">
        <v>8</v>
      </c>
      <c r="K31" s="120" t="n">
        <v>100</v>
      </c>
      <c r="L31" s="124" t="s">
        <v>48</v>
      </c>
      <c r="M31" s="125" t="s">
        <v>48</v>
      </c>
      <c r="N31" s="117" t="s">
        <v>89</v>
      </c>
    </row>
    <row r="32" customFormat="false" ht="26.1" hidden="false" customHeight="true" outlineLevel="0" collapsed="false">
      <c r="A32" s="117" t="s">
        <v>90</v>
      </c>
      <c r="B32" s="118" t="n">
        <f aca="false">D32+F32</f>
        <v>14</v>
      </c>
      <c r="C32" s="119" t="n">
        <v>100</v>
      </c>
      <c r="D32" s="124" t="n">
        <v>2</v>
      </c>
      <c r="E32" s="119" t="n">
        <f aca="false">D32*100/B32</f>
        <v>14.2857142857143</v>
      </c>
      <c r="F32" s="124" t="n">
        <v>12</v>
      </c>
      <c r="G32" s="119" t="n">
        <f aca="false">F32*100/B32</f>
        <v>85.7142857142857</v>
      </c>
      <c r="H32" s="124" t="n">
        <v>12</v>
      </c>
      <c r="I32" s="120" t="n">
        <v>100</v>
      </c>
      <c r="J32" s="124" t="n">
        <v>12</v>
      </c>
      <c r="K32" s="120" t="n">
        <v>100</v>
      </c>
      <c r="L32" s="124" t="s">
        <v>48</v>
      </c>
      <c r="M32" s="125" t="s">
        <v>48</v>
      </c>
      <c r="N32" s="117" t="s">
        <v>91</v>
      </c>
    </row>
    <row r="33" customFormat="false" ht="26.1" hidden="false" customHeight="true" outlineLevel="0" collapsed="false">
      <c r="A33" s="117" t="s">
        <v>92</v>
      </c>
      <c r="B33" s="118" t="n">
        <f aca="false">D33+F33</f>
        <v>134</v>
      </c>
      <c r="C33" s="119" t="n">
        <v>100</v>
      </c>
      <c r="D33" s="124" t="n">
        <v>28</v>
      </c>
      <c r="E33" s="119" t="n">
        <f aca="false">D33*100/B33</f>
        <v>20.8955223880597</v>
      </c>
      <c r="F33" s="124" t="n">
        <v>106</v>
      </c>
      <c r="G33" s="119" t="n">
        <f aca="false">F33*100/B33</f>
        <v>79.1044776119403</v>
      </c>
      <c r="H33" s="124" t="n">
        <v>106</v>
      </c>
      <c r="I33" s="120" t="n">
        <v>100</v>
      </c>
      <c r="J33" s="124" t="n">
        <v>106</v>
      </c>
      <c r="K33" s="120" t="n">
        <v>100</v>
      </c>
      <c r="L33" s="124" t="s">
        <v>48</v>
      </c>
      <c r="M33" s="125" t="s">
        <v>48</v>
      </c>
      <c r="N33" s="117" t="s">
        <v>93</v>
      </c>
    </row>
    <row r="34" customFormat="false" ht="26.1" hidden="false" customHeight="true" outlineLevel="0" collapsed="false">
      <c r="A34" s="117" t="s">
        <v>94</v>
      </c>
      <c r="B34" s="118" t="n">
        <f aca="false">F34</f>
        <v>661</v>
      </c>
      <c r="C34" s="119" t="n">
        <v>100</v>
      </c>
      <c r="D34" s="124" t="s">
        <v>48</v>
      </c>
      <c r="E34" s="119" t="s">
        <v>48</v>
      </c>
      <c r="F34" s="124" t="n">
        <v>661</v>
      </c>
      <c r="G34" s="119" t="n">
        <f aca="false">F34*100/B34</f>
        <v>100</v>
      </c>
      <c r="H34" s="124" t="n">
        <v>661</v>
      </c>
      <c r="I34" s="120" t="s">
        <v>48</v>
      </c>
      <c r="J34" s="124" t="n">
        <v>661</v>
      </c>
      <c r="K34" s="120" t="s">
        <v>48</v>
      </c>
      <c r="L34" s="124" t="s">
        <v>48</v>
      </c>
      <c r="M34" s="125" t="s">
        <v>48</v>
      </c>
      <c r="N34" s="117" t="s">
        <v>95</v>
      </c>
    </row>
    <row r="35" customFormat="false" ht="26.1" hidden="false" customHeight="true" outlineLevel="0" collapsed="false">
      <c r="A35" s="117" t="s">
        <v>96</v>
      </c>
      <c r="B35" s="118" t="n">
        <f aca="false">D35+F35</f>
        <v>24</v>
      </c>
      <c r="C35" s="119" t="n">
        <v>100</v>
      </c>
      <c r="D35" s="124" t="n">
        <v>12</v>
      </c>
      <c r="E35" s="119" t="n">
        <f aca="false">D35*100/B35</f>
        <v>50</v>
      </c>
      <c r="F35" s="124" t="n">
        <v>12</v>
      </c>
      <c r="G35" s="119" t="n">
        <f aca="false">F35*100/B35</f>
        <v>50</v>
      </c>
      <c r="H35" s="124" t="n">
        <v>12</v>
      </c>
      <c r="I35" s="120" t="n">
        <v>100</v>
      </c>
      <c r="J35" s="124" t="n">
        <v>12</v>
      </c>
      <c r="K35" s="120" t="n">
        <v>100</v>
      </c>
      <c r="L35" s="124" t="s">
        <v>48</v>
      </c>
      <c r="M35" s="125" t="s">
        <v>48</v>
      </c>
      <c r="N35" s="117" t="s">
        <v>97</v>
      </c>
    </row>
    <row r="36" customFormat="false" ht="26.1" hidden="false" customHeight="true" outlineLevel="0" collapsed="false">
      <c r="A36" s="117" t="s">
        <v>98</v>
      </c>
      <c r="B36" s="118" t="n">
        <f aca="false">D36</f>
        <v>229</v>
      </c>
      <c r="C36" s="119" t="n">
        <v>100</v>
      </c>
      <c r="D36" s="124" t="n">
        <v>229</v>
      </c>
      <c r="E36" s="119" t="n">
        <f aca="false">D36*100/B36</f>
        <v>100</v>
      </c>
      <c r="F36" s="124" t="s">
        <v>48</v>
      </c>
      <c r="G36" s="119" t="s">
        <v>48</v>
      </c>
      <c r="H36" s="124" t="s">
        <v>48</v>
      </c>
      <c r="I36" s="120" t="s">
        <v>48</v>
      </c>
      <c r="J36" s="124" t="s">
        <v>48</v>
      </c>
      <c r="K36" s="120" t="s">
        <v>48</v>
      </c>
      <c r="L36" s="124" t="s">
        <v>48</v>
      </c>
      <c r="M36" s="125" t="s">
        <v>48</v>
      </c>
      <c r="N36" s="117" t="s">
        <v>99</v>
      </c>
    </row>
    <row r="37" customFormat="false" ht="11.25" hidden="false" customHeight="true" outlineLevel="0" collapsed="false">
      <c r="A37" s="126"/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6"/>
    </row>
    <row r="38" customFormat="false" ht="9.75" hidden="false" customHeight="true" outlineLevel="0" collapsed="false"/>
    <row r="39" customFormat="false" ht="21" hidden="false" customHeight="false" outlineLevel="0" collapsed="false">
      <c r="A39" s="129" t="s">
        <v>100</v>
      </c>
    </row>
    <row r="40" customFormat="false" ht="21" hidden="false" customHeight="false" outlineLevel="0" collapsed="false">
      <c r="A40" s="129" t="s">
        <v>101</v>
      </c>
    </row>
  </sheetData>
  <mergeCells count="13">
    <mergeCell ref="F4:M4"/>
    <mergeCell ref="B5:C5"/>
    <mergeCell ref="F5:G5"/>
    <mergeCell ref="H5:M5"/>
    <mergeCell ref="B6:C6"/>
    <mergeCell ref="D6:E6"/>
    <mergeCell ref="F6:G6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5" top="0.920138888888889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19:56Z</cp:lastPrinted>
  <dcterms:modified xsi:type="dcterms:W3CDTF">2006-09-27T00:20:34Z</dcterms:modified>
  <cp:revision>0</cp:revision>
  <dc:subject/>
  <dc:title/>
</cp:coreProperties>
</file>