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4"/>
        <rFont val="Noto Sans Devanagari"/>
        <family val="2"/>
      </rPr>
      <t xml:space="preserve">ใช้คอมพิวเตอร์   </t>
    </r>
    <r>
      <rPr>
        <sz val="14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t xml:space="preserve">ใช้ที่สถานประกอบการ     </t>
  </si>
  <si>
    <t xml:space="preserve">ใช้คอมพิวเตอร์ที่อื่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No use of computer</t>
  </si>
  <si>
    <t xml:space="preserve">Use at the establishment</t>
  </si>
  <si>
    <t xml:space="preserve">Use other places</t>
  </si>
  <si>
    <t xml:space="preserve">Division of  Industry</t>
  </si>
  <si>
    <t xml:space="preserve">ขนาดของสถานประกอบการ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*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Angsana New"/>
        <family val="1"/>
        <charset val="222"/>
      </rPr>
      <t xml:space="preserve">*   </t>
    </r>
    <r>
      <rPr>
        <sz val="14"/>
        <rFont val="Noto Sans Devanagari"/>
        <family val="2"/>
      </rPr>
      <t xml:space="preserve">ข้อมูลมีจำนวนน้อยมาก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  <numFmt numFmtId="173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5.99"/>
    <col collapsed="false" customWidth="true" hidden="false" outlineLevel="0" max="2" min="2" style="63" width="11.99"/>
    <col collapsed="false" customWidth="true" hidden="false" outlineLevel="0" max="3" min="3" style="64" width="11.99"/>
    <col collapsed="false" customWidth="true" hidden="false" outlineLevel="0" max="4" min="4" style="63" width="11.99"/>
    <col collapsed="false" customWidth="true" hidden="false" outlineLevel="0" max="5" min="5" style="64" width="11.99"/>
    <col collapsed="false" customWidth="true" hidden="false" outlineLevel="0" max="6" min="6" style="63" width="11.99"/>
    <col collapsed="false" customWidth="true" hidden="false" outlineLevel="0" max="7" min="7" style="64" width="11.99"/>
    <col collapsed="false" customWidth="true" hidden="false" outlineLevel="0" max="8" min="8" style="63" width="11.99"/>
    <col collapsed="false" customWidth="true" hidden="false" outlineLevel="0" max="9" min="9" style="64" width="11.99"/>
    <col collapsed="false" customWidth="true" hidden="false" outlineLevel="0" max="10" min="10" style="62" width="58.14"/>
    <col collapsed="false" customWidth="true" hidden="false" outlineLevel="0" max="11" min="11" style="65" width="12.42"/>
    <col collapsed="false" customWidth="true" hidden="false" outlineLevel="0" max="47" min="12" style="66" width="12.42"/>
    <col collapsed="false" customWidth="true" hidden="false" outlineLevel="0" max="67" min="48" style="66" width="15.28"/>
    <col collapsed="false" customWidth="false" hidden="false" outlineLevel="0" max="257" min="68" style="66" width="17.99"/>
  </cols>
  <sheetData>
    <row r="1" s="70" customFormat="true" ht="24.75" hidden="false" customHeight="tru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</row>
    <row r="2" s="70" customFormat="true" ht="24.75" hidden="false" customHeight="true" outlineLevel="0" collapsed="false">
      <c r="A2" s="71" t="s">
        <v>33</v>
      </c>
      <c r="B2" s="68"/>
      <c r="C2" s="69"/>
      <c r="D2" s="68"/>
      <c r="E2" s="69"/>
      <c r="F2" s="68"/>
      <c r="G2" s="69"/>
      <c r="H2" s="68"/>
      <c r="I2" s="69"/>
    </row>
    <row r="3" s="70" customFormat="true" ht="12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</row>
    <row r="4" s="70" customFormat="true" ht="22.5" hidden="false" customHeight="true" outlineLevel="0" collapsed="false">
      <c r="A4" s="75"/>
      <c r="B4" s="76"/>
      <c r="C4" s="77"/>
      <c r="D4" s="76"/>
      <c r="E4" s="77"/>
      <c r="F4" s="78" t="s">
        <v>34</v>
      </c>
      <c r="G4" s="78"/>
      <c r="H4" s="78"/>
      <c r="I4" s="78"/>
      <c r="J4" s="79"/>
    </row>
    <row r="5" s="70" customFormat="true" ht="22.5" hidden="false" customHeight="true" outlineLevel="0" collapsed="false">
      <c r="A5" s="75"/>
      <c r="B5" s="80" t="s">
        <v>16</v>
      </c>
      <c r="C5" s="80"/>
      <c r="D5" s="81" t="s">
        <v>35</v>
      </c>
      <c r="E5" s="81"/>
      <c r="F5" s="82" t="s">
        <v>36</v>
      </c>
      <c r="G5" s="83"/>
      <c r="H5" s="81" t="s">
        <v>37</v>
      </c>
      <c r="I5" s="81"/>
      <c r="J5" s="71"/>
    </row>
    <row r="6" s="70" customFormat="true" ht="22.5" hidden="false" customHeight="true" outlineLevel="0" collapsed="false">
      <c r="A6" s="80" t="s">
        <v>38</v>
      </c>
      <c r="B6" s="84" t="s">
        <v>19</v>
      </c>
      <c r="C6" s="84"/>
      <c r="D6" s="75" t="s">
        <v>39</v>
      </c>
      <c r="E6" s="75"/>
      <c r="F6" s="70" t="s">
        <v>40</v>
      </c>
      <c r="G6" s="83"/>
      <c r="H6" s="75" t="s">
        <v>41</v>
      </c>
      <c r="I6" s="75"/>
      <c r="J6" s="75" t="s">
        <v>42</v>
      </c>
    </row>
    <row r="7" s="70" customFormat="true" ht="22.5" hidden="false" customHeight="true" outlineLevel="0" collapsed="false">
      <c r="A7" s="80" t="s">
        <v>43</v>
      </c>
      <c r="B7" s="80"/>
      <c r="C7" s="85"/>
      <c r="D7" s="75"/>
      <c r="E7" s="86"/>
      <c r="F7" s="87"/>
      <c r="G7" s="87"/>
      <c r="H7" s="75"/>
      <c r="I7" s="86"/>
      <c r="J7" s="71"/>
    </row>
    <row r="8" s="75" customFormat="true" ht="22.5" hidden="false" customHeight="true" outlineLevel="0" collapsed="false">
      <c r="A8" s="84" t="s">
        <v>44</v>
      </c>
      <c r="B8" s="88" t="s">
        <v>11</v>
      </c>
      <c r="C8" s="89" t="s">
        <v>12</v>
      </c>
      <c r="D8" s="88" t="s">
        <v>11</v>
      </c>
      <c r="E8" s="89" t="s">
        <v>12</v>
      </c>
      <c r="F8" s="88" t="s">
        <v>11</v>
      </c>
      <c r="G8" s="89" t="s">
        <v>12</v>
      </c>
      <c r="H8" s="88" t="s">
        <v>11</v>
      </c>
      <c r="I8" s="89" t="s">
        <v>12</v>
      </c>
      <c r="J8" s="71"/>
    </row>
    <row r="9" s="75" customFormat="true" ht="22.5" hidden="false" customHeight="true" outlineLevel="0" collapsed="false">
      <c r="A9" s="90"/>
      <c r="B9" s="87" t="s">
        <v>45</v>
      </c>
      <c r="C9" s="91" t="s">
        <v>14</v>
      </c>
      <c r="D9" s="87" t="s">
        <v>45</v>
      </c>
      <c r="E9" s="91" t="s">
        <v>14</v>
      </c>
      <c r="F9" s="87" t="s">
        <v>45</v>
      </c>
      <c r="G9" s="91" t="s">
        <v>14</v>
      </c>
      <c r="H9" s="87" t="s">
        <v>45</v>
      </c>
      <c r="I9" s="91" t="s">
        <v>14</v>
      </c>
      <c r="J9" s="72"/>
    </row>
    <row r="10" s="97" customFormat="true" ht="21" hidden="false" customHeight="false" outlineLevel="0" collapsed="false">
      <c r="A10" s="92" t="s">
        <v>46</v>
      </c>
      <c r="B10" s="93" t="n">
        <v>10815</v>
      </c>
      <c r="C10" s="94" t="n">
        <v>100</v>
      </c>
      <c r="D10" s="93" t="n">
        <v>10130</v>
      </c>
      <c r="E10" s="94" t="n">
        <f aca="false">D10*100/B10</f>
        <v>93.666204345816</v>
      </c>
      <c r="F10" s="93" t="n">
        <v>684</v>
      </c>
      <c r="G10" s="94" t="n">
        <f aca="false">F10*100/B10</f>
        <v>6.3245492371706</v>
      </c>
      <c r="H10" s="93" t="n">
        <v>1</v>
      </c>
      <c r="I10" s="94" t="s">
        <v>47</v>
      </c>
      <c r="J10" s="95" t="s">
        <v>48</v>
      </c>
      <c r="K10" s="96"/>
    </row>
    <row r="11" customFormat="false" ht="21" hidden="false" customHeight="false" outlineLevel="0" collapsed="false">
      <c r="A11" s="98" t="s">
        <v>49</v>
      </c>
      <c r="B11" s="63" t="n">
        <v>457</v>
      </c>
      <c r="C11" s="64" t="n">
        <v>100</v>
      </c>
      <c r="D11" s="63" t="n">
        <v>447</v>
      </c>
      <c r="E11" s="64" t="n">
        <f aca="false">D11*100/B11</f>
        <v>97.8118161925602</v>
      </c>
      <c r="F11" s="63" t="n">
        <v>10</v>
      </c>
      <c r="G11" s="64" t="n">
        <f aca="false">F11*100/B11</f>
        <v>2.18818380743982</v>
      </c>
      <c r="H11" s="63" t="s">
        <v>50</v>
      </c>
      <c r="I11" s="63" t="s">
        <v>50</v>
      </c>
      <c r="J11" s="98" t="s">
        <v>51</v>
      </c>
    </row>
    <row r="12" customFormat="false" ht="21" hidden="false" customHeight="false" outlineLevel="0" collapsed="false">
      <c r="A12" s="98" t="s">
        <v>52</v>
      </c>
      <c r="B12" s="63" t="n">
        <v>1</v>
      </c>
      <c r="C12" s="64" t="n">
        <v>100</v>
      </c>
      <c r="D12" s="63" t="n">
        <v>1</v>
      </c>
      <c r="E12" s="64" t="n">
        <f aca="false">D12*100/B12</f>
        <v>100</v>
      </c>
      <c r="F12" s="63" t="s">
        <v>50</v>
      </c>
      <c r="G12" s="63" t="s">
        <v>50</v>
      </c>
      <c r="H12" s="63" t="s">
        <v>50</v>
      </c>
      <c r="I12" s="64" t="s">
        <v>50</v>
      </c>
      <c r="J12" s="98" t="s">
        <v>53</v>
      </c>
    </row>
    <row r="13" customFormat="false" ht="21" hidden="false" customHeight="false" outlineLevel="0" collapsed="false">
      <c r="A13" s="98" t="s">
        <v>54</v>
      </c>
      <c r="B13" s="63" t="n">
        <v>2236</v>
      </c>
      <c r="C13" s="64" t="n">
        <v>100</v>
      </c>
      <c r="D13" s="63" t="n">
        <v>2235</v>
      </c>
      <c r="E13" s="64" t="n">
        <f aca="false">D13*100/B13</f>
        <v>99.9552772808587</v>
      </c>
      <c r="F13" s="63" t="n">
        <v>1</v>
      </c>
      <c r="G13" s="64" t="s">
        <v>47</v>
      </c>
      <c r="H13" s="63" t="s">
        <v>50</v>
      </c>
      <c r="I13" s="63" t="s">
        <v>50</v>
      </c>
      <c r="J13" s="98" t="s">
        <v>55</v>
      </c>
    </row>
    <row r="14" customFormat="false" ht="21" hidden="false" customHeight="false" outlineLevel="0" collapsed="false">
      <c r="A14" s="98" t="s">
        <v>56</v>
      </c>
      <c r="B14" s="63" t="n">
        <v>364</v>
      </c>
      <c r="C14" s="64" t="n">
        <v>100</v>
      </c>
      <c r="D14" s="63" t="n">
        <v>352</v>
      </c>
      <c r="E14" s="64" t="n">
        <f aca="false">D14*100/B14</f>
        <v>96.7032967032967</v>
      </c>
      <c r="F14" s="63" t="n">
        <v>12</v>
      </c>
      <c r="G14" s="64" t="n">
        <f aca="false">F14*100/B14</f>
        <v>3.2967032967033</v>
      </c>
      <c r="H14" s="63" t="s">
        <v>50</v>
      </c>
      <c r="I14" s="63" t="s">
        <v>50</v>
      </c>
      <c r="J14" s="98" t="s">
        <v>57</v>
      </c>
    </row>
    <row r="15" customFormat="false" ht="21" hidden="false" customHeight="false" outlineLevel="0" collapsed="false">
      <c r="A15" s="98" t="s">
        <v>58</v>
      </c>
      <c r="B15" s="63" t="n">
        <f aca="false">D15+F15</f>
        <v>4</v>
      </c>
      <c r="C15" s="64" t="n">
        <v>100</v>
      </c>
      <c r="D15" s="63" t="n">
        <v>3</v>
      </c>
      <c r="E15" s="64" t="n">
        <f aca="false">D15*100/B15</f>
        <v>75</v>
      </c>
      <c r="F15" s="63" t="n">
        <v>1</v>
      </c>
      <c r="G15" s="64" t="n">
        <f aca="false">F15*100/B15</f>
        <v>25</v>
      </c>
      <c r="H15" s="63" t="s">
        <v>50</v>
      </c>
      <c r="I15" s="63" t="s">
        <v>50</v>
      </c>
      <c r="J15" s="98" t="s">
        <v>59</v>
      </c>
    </row>
    <row r="16" customFormat="false" ht="21" hidden="false" customHeight="false" outlineLevel="0" collapsed="false">
      <c r="A16" s="98"/>
      <c r="J16" s="98" t="s">
        <v>60</v>
      </c>
    </row>
    <row r="17" customFormat="false" ht="21" hidden="false" customHeight="false" outlineLevel="0" collapsed="false">
      <c r="A17" s="98" t="s">
        <v>61</v>
      </c>
      <c r="B17" s="63" t="n">
        <v>190</v>
      </c>
      <c r="C17" s="64" t="n">
        <v>100</v>
      </c>
      <c r="D17" s="63" t="n">
        <v>190</v>
      </c>
      <c r="E17" s="64" t="n">
        <f aca="false">D17*100/B17</f>
        <v>100</v>
      </c>
      <c r="F17" s="63" t="s">
        <v>50</v>
      </c>
      <c r="G17" s="63" t="s">
        <v>50</v>
      </c>
      <c r="H17" s="63" t="s">
        <v>50</v>
      </c>
      <c r="I17" s="64" t="s">
        <v>50</v>
      </c>
      <c r="J17" s="98" t="s">
        <v>62</v>
      </c>
    </row>
    <row r="18" customFormat="false" ht="21" hidden="false" customHeight="false" outlineLevel="0" collapsed="false">
      <c r="A18" s="99" t="s">
        <v>63</v>
      </c>
      <c r="J18" s="98" t="s">
        <v>64</v>
      </c>
    </row>
    <row r="19" customFormat="false" ht="21" hidden="false" customHeight="false" outlineLevel="0" collapsed="false">
      <c r="A19" s="98" t="s">
        <v>65</v>
      </c>
      <c r="B19" s="63" t="s">
        <v>50</v>
      </c>
      <c r="C19" s="64" t="s">
        <v>50</v>
      </c>
      <c r="D19" s="63" t="s">
        <v>50</v>
      </c>
      <c r="E19" s="64" t="s">
        <v>50</v>
      </c>
      <c r="F19" s="63" t="s">
        <v>50</v>
      </c>
      <c r="G19" s="63" t="s">
        <v>50</v>
      </c>
      <c r="H19" s="63" t="s">
        <v>50</v>
      </c>
      <c r="I19" s="64" t="s">
        <v>50</v>
      </c>
      <c r="J19" s="98" t="s">
        <v>66</v>
      </c>
    </row>
    <row r="20" customFormat="false" ht="21" hidden="false" customHeight="false" outlineLevel="0" collapsed="false">
      <c r="A20" s="98" t="s">
        <v>67</v>
      </c>
      <c r="B20" s="63" t="n">
        <v>26</v>
      </c>
      <c r="C20" s="64" t="n">
        <v>100</v>
      </c>
      <c r="D20" s="63" t="n">
        <v>3</v>
      </c>
      <c r="E20" s="64" t="n">
        <f aca="false">D20*100/B20</f>
        <v>11.5384615384615</v>
      </c>
      <c r="F20" s="63" t="n">
        <v>23</v>
      </c>
      <c r="G20" s="64" t="n">
        <f aca="false">F20*100/B20</f>
        <v>88.4615384615385</v>
      </c>
      <c r="H20" s="63" t="s">
        <v>50</v>
      </c>
      <c r="I20" s="63" t="s">
        <v>50</v>
      </c>
      <c r="J20" s="98" t="s">
        <v>68</v>
      </c>
    </row>
    <row r="21" customFormat="false" ht="21" hidden="false" customHeight="false" outlineLevel="0" collapsed="false">
      <c r="A21" s="98" t="s">
        <v>69</v>
      </c>
      <c r="B21" s="63" t="s">
        <v>50</v>
      </c>
      <c r="C21" s="64" t="s">
        <v>50</v>
      </c>
      <c r="D21" s="63" t="s">
        <v>50</v>
      </c>
      <c r="E21" s="64" t="s">
        <v>50</v>
      </c>
      <c r="F21" s="63" t="s">
        <v>50</v>
      </c>
      <c r="G21" s="63" t="s">
        <v>50</v>
      </c>
      <c r="H21" s="63" t="s">
        <v>50</v>
      </c>
      <c r="I21" s="64" t="s">
        <v>50</v>
      </c>
      <c r="J21" s="98" t="s">
        <v>70</v>
      </c>
    </row>
    <row r="22" customFormat="false" ht="21" hidden="false" customHeight="false" outlineLevel="0" collapsed="false">
      <c r="A22" s="99" t="s">
        <v>71</v>
      </c>
      <c r="J22" s="98"/>
    </row>
    <row r="23" customFormat="false" ht="21" hidden="false" customHeight="false" outlineLevel="0" collapsed="false">
      <c r="A23" s="98" t="s">
        <v>72</v>
      </c>
      <c r="B23" s="63" t="n">
        <v>4</v>
      </c>
      <c r="C23" s="64" t="n">
        <v>100</v>
      </c>
      <c r="D23" s="63" t="n">
        <v>3</v>
      </c>
      <c r="E23" s="64" t="n">
        <f aca="false">D23*100/B23</f>
        <v>75</v>
      </c>
      <c r="F23" s="63" t="n">
        <v>1</v>
      </c>
      <c r="G23" s="64" t="n">
        <f aca="false">F23*100/B23</f>
        <v>25</v>
      </c>
      <c r="H23" s="63" t="s">
        <v>50</v>
      </c>
      <c r="I23" s="63" t="s">
        <v>50</v>
      </c>
      <c r="J23" s="98" t="s">
        <v>73</v>
      </c>
    </row>
    <row r="24" customFormat="false" ht="21" hidden="false" customHeight="false" outlineLevel="0" collapsed="false">
      <c r="A24" s="98" t="s">
        <v>74</v>
      </c>
      <c r="B24" s="63" t="s">
        <v>50</v>
      </c>
      <c r="C24" s="64" t="s">
        <v>50</v>
      </c>
      <c r="D24" s="63" t="s">
        <v>50</v>
      </c>
      <c r="E24" s="64" t="s">
        <v>50</v>
      </c>
      <c r="F24" s="63" t="s">
        <v>50</v>
      </c>
      <c r="G24" s="63" t="s">
        <v>50</v>
      </c>
      <c r="H24" s="63" t="s">
        <v>50</v>
      </c>
      <c r="I24" s="64" t="s">
        <v>50</v>
      </c>
      <c r="J24" s="98" t="s">
        <v>75</v>
      </c>
    </row>
    <row r="25" customFormat="false" ht="21" hidden="false" customHeight="false" outlineLevel="0" collapsed="false">
      <c r="A25" s="98" t="s">
        <v>76</v>
      </c>
      <c r="B25" s="63" t="n">
        <v>26</v>
      </c>
      <c r="C25" s="64" t="n">
        <v>100</v>
      </c>
      <c r="D25" s="63" t="n">
        <v>25</v>
      </c>
      <c r="E25" s="64" t="n">
        <f aca="false">D25*100/B25</f>
        <v>96.1538461538462</v>
      </c>
      <c r="F25" s="63" t="n">
        <v>1</v>
      </c>
      <c r="G25" s="64" t="n">
        <f aca="false">F25*100/B25</f>
        <v>3.84615384615385</v>
      </c>
      <c r="H25" s="63" t="s">
        <v>50</v>
      </c>
      <c r="I25" s="63" t="s">
        <v>50</v>
      </c>
      <c r="J25" s="98" t="s">
        <v>77</v>
      </c>
    </row>
    <row r="26" customFormat="false" ht="21" hidden="false" customHeight="false" outlineLevel="0" collapsed="false">
      <c r="A26" s="98" t="s">
        <v>78</v>
      </c>
      <c r="B26" s="63" t="s">
        <v>50</v>
      </c>
      <c r="C26" s="64" t="s">
        <v>50</v>
      </c>
      <c r="D26" s="63" t="s">
        <v>50</v>
      </c>
      <c r="E26" s="64" t="s">
        <v>50</v>
      </c>
      <c r="F26" s="63" t="s">
        <v>50</v>
      </c>
      <c r="G26" s="63" t="s">
        <v>50</v>
      </c>
      <c r="H26" s="63" t="s">
        <v>50</v>
      </c>
      <c r="I26" s="64" t="s">
        <v>50</v>
      </c>
      <c r="J26" s="98" t="s">
        <v>79</v>
      </c>
    </row>
    <row r="27" customFormat="false" ht="21" hidden="false" customHeight="false" outlineLevel="0" collapsed="false">
      <c r="A27" s="98" t="s">
        <v>80</v>
      </c>
      <c r="B27" s="63" t="n">
        <v>144</v>
      </c>
      <c r="C27" s="64" t="n">
        <v>100</v>
      </c>
      <c r="D27" s="63" t="n">
        <v>143</v>
      </c>
      <c r="E27" s="64" t="n">
        <f aca="false">D27*100/B27</f>
        <v>99.3055555555556</v>
      </c>
      <c r="F27" s="63" t="n">
        <v>1</v>
      </c>
      <c r="G27" s="64" t="n">
        <f aca="false">F27*100/B27</f>
        <v>0.694444444444444</v>
      </c>
      <c r="H27" s="63" t="s">
        <v>50</v>
      </c>
      <c r="I27" s="63" t="s">
        <v>50</v>
      </c>
      <c r="J27" s="98" t="s">
        <v>81</v>
      </c>
    </row>
    <row r="28" customFormat="false" ht="21" hidden="false" customHeight="false" outlineLevel="0" collapsed="false">
      <c r="A28" s="98" t="s">
        <v>82</v>
      </c>
      <c r="B28" s="63" t="n">
        <v>15</v>
      </c>
      <c r="C28" s="64" t="n">
        <v>100</v>
      </c>
      <c r="D28" s="63" t="n">
        <v>15</v>
      </c>
      <c r="E28" s="64" t="n">
        <f aca="false">D28*100/B28</f>
        <v>100</v>
      </c>
      <c r="F28" s="63" t="s">
        <v>50</v>
      </c>
      <c r="G28" s="64" t="s">
        <v>50</v>
      </c>
      <c r="H28" s="63" t="s">
        <v>50</v>
      </c>
      <c r="I28" s="64" t="s">
        <v>50</v>
      </c>
      <c r="J28" s="98" t="s">
        <v>83</v>
      </c>
    </row>
    <row r="29" customFormat="false" ht="21" hidden="false" customHeight="false" outlineLevel="0" collapsed="false">
      <c r="A29" s="98" t="s">
        <v>84</v>
      </c>
      <c r="B29" s="63" t="s">
        <v>50</v>
      </c>
      <c r="C29" s="64" t="s">
        <v>50</v>
      </c>
      <c r="D29" s="63" t="s">
        <v>50</v>
      </c>
      <c r="E29" s="64" t="s">
        <v>50</v>
      </c>
      <c r="F29" s="63" t="s">
        <v>50</v>
      </c>
      <c r="G29" s="64" t="s">
        <v>50</v>
      </c>
      <c r="H29" s="63" t="s">
        <v>50</v>
      </c>
      <c r="I29" s="64" t="s">
        <v>50</v>
      </c>
      <c r="J29" s="98" t="s">
        <v>85</v>
      </c>
    </row>
    <row r="30" customFormat="false" ht="21" hidden="false" customHeight="false" outlineLevel="0" collapsed="false">
      <c r="A30" s="98" t="s">
        <v>86</v>
      </c>
      <c r="B30" s="63" t="s">
        <v>50</v>
      </c>
      <c r="C30" s="64" t="s">
        <v>50</v>
      </c>
      <c r="D30" s="63" t="s">
        <v>50</v>
      </c>
      <c r="E30" s="64" t="s">
        <v>50</v>
      </c>
      <c r="F30" s="63" t="s">
        <v>50</v>
      </c>
      <c r="G30" s="64" t="s">
        <v>50</v>
      </c>
      <c r="H30" s="63" t="s">
        <v>50</v>
      </c>
      <c r="I30" s="64" t="s">
        <v>50</v>
      </c>
      <c r="J30" s="98" t="s">
        <v>87</v>
      </c>
    </row>
    <row r="31" customFormat="false" ht="21" hidden="false" customHeight="false" outlineLevel="0" collapsed="false">
      <c r="A31" s="98" t="s">
        <v>88</v>
      </c>
      <c r="B31" s="63" t="s">
        <v>50</v>
      </c>
      <c r="C31" s="64" t="s">
        <v>50</v>
      </c>
      <c r="D31" s="63" t="s">
        <v>50</v>
      </c>
      <c r="E31" s="64" t="s">
        <v>50</v>
      </c>
      <c r="F31" s="63" t="s">
        <v>50</v>
      </c>
      <c r="G31" s="64" t="s">
        <v>50</v>
      </c>
      <c r="H31" s="63" t="s">
        <v>50</v>
      </c>
      <c r="I31" s="64" t="s">
        <v>50</v>
      </c>
      <c r="J31" s="98" t="s">
        <v>89</v>
      </c>
    </row>
    <row r="32" customFormat="false" ht="21" hidden="false" customHeight="false" outlineLevel="0" collapsed="false">
      <c r="A32" s="98"/>
      <c r="J32" s="98" t="s">
        <v>90</v>
      </c>
    </row>
    <row r="33" customFormat="false" ht="21" hidden="false" customHeight="false" outlineLevel="0" collapsed="false">
      <c r="A33" s="98" t="s">
        <v>91</v>
      </c>
      <c r="B33" s="63" t="s">
        <v>50</v>
      </c>
      <c r="C33" s="64" t="s">
        <v>50</v>
      </c>
      <c r="D33" s="63" t="s">
        <v>50</v>
      </c>
      <c r="E33" s="64" t="s">
        <v>50</v>
      </c>
      <c r="F33" s="63" t="s">
        <v>50</v>
      </c>
      <c r="G33" s="64" t="s">
        <v>50</v>
      </c>
      <c r="H33" s="63" t="s">
        <v>50</v>
      </c>
      <c r="I33" s="64" t="s">
        <v>50</v>
      </c>
      <c r="J33" s="98" t="s">
        <v>92</v>
      </c>
    </row>
    <row r="34" customFormat="false" ht="21" hidden="false" customHeight="false" outlineLevel="0" collapsed="false">
      <c r="A34" s="99" t="s">
        <v>93</v>
      </c>
      <c r="J34" s="98" t="s">
        <v>94</v>
      </c>
    </row>
    <row r="35" customFormat="false" ht="21" hidden="false" customHeight="false" outlineLevel="0" collapsed="false">
      <c r="A35" s="98" t="s">
        <v>95</v>
      </c>
      <c r="B35" s="63" t="n">
        <v>6</v>
      </c>
      <c r="C35" s="64" t="n">
        <v>100</v>
      </c>
      <c r="D35" s="63" t="n">
        <v>6</v>
      </c>
      <c r="E35" s="64" t="n">
        <f aca="false">D35*100/B35</f>
        <v>100</v>
      </c>
      <c r="F35" s="63" t="s">
        <v>50</v>
      </c>
      <c r="G35" s="64" t="s">
        <v>50</v>
      </c>
      <c r="H35" s="63" t="s">
        <v>50</v>
      </c>
      <c r="I35" s="64" t="s">
        <v>50</v>
      </c>
      <c r="J35" s="98" t="s">
        <v>96</v>
      </c>
    </row>
    <row r="36" customFormat="false" ht="21" hidden="false" customHeight="false" outlineLevel="0" collapsed="false">
      <c r="A36" s="98"/>
      <c r="J36" s="98"/>
    </row>
    <row r="37" s="70" customFormat="true" ht="22.5" hidden="false" customHeight="true" outlineLevel="0" collapsed="false">
      <c r="A37" s="67" t="s">
        <v>97</v>
      </c>
      <c r="B37" s="68"/>
      <c r="C37" s="69"/>
      <c r="D37" s="68"/>
      <c r="E37" s="69"/>
      <c r="F37" s="68"/>
      <c r="G37" s="69"/>
      <c r="H37" s="68"/>
      <c r="I37" s="69"/>
    </row>
    <row r="38" s="70" customFormat="true" ht="22.5" hidden="false" customHeight="true" outlineLevel="0" collapsed="false">
      <c r="A38" s="71" t="s">
        <v>98</v>
      </c>
      <c r="B38" s="68"/>
      <c r="C38" s="69"/>
      <c r="D38" s="68"/>
      <c r="E38" s="69"/>
      <c r="F38" s="68"/>
      <c r="G38" s="69"/>
      <c r="H38" s="68"/>
      <c r="I38" s="69"/>
    </row>
    <row r="39" s="70" customFormat="true" ht="12" hidden="false" customHeight="true" outlineLevel="0" collapsed="false">
      <c r="A39" s="72"/>
      <c r="B39" s="73"/>
      <c r="C39" s="74"/>
      <c r="D39" s="73"/>
      <c r="E39" s="74"/>
      <c r="F39" s="73"/>
      <c r="G39" s="74"/>
      <c r="H39" s="73"/>
      <c r="I39" s="74"/>
    </row>
    <row r="40" s="70" customFormat="true" ht="21.75" hidden="false" customHeight="true" outlineLevel="0" collapsed="false">
      <c r="A40" s="75"/>
      <c r="B40" s="76"/>
      <c r="C40" s="77"/>
      <c r="D40" s="76"/>
      <c r="E40" s="77"/>
      <c r="F40" s="78" t="s">
        <v>34</v>
      </c>
      <c r="G40" s="78"/>
      <c r="H40" s="78"/>
      <c r="I40" s="78"/>
      <c r="J40" s="100"/>
    </row>
    <row r="41" s="70" customFormat="true" ht="21.75" hidden="false" customHeight="true" outlineLevel="0" collapsed="false">
      <c r="A41" s="75"/>
      <c r="B41" s="80" t="s">
        <v>16</v>
      </c>
      <c r="C41" s="80"/>
      <c r="D41" s="81" t="s">
        <v>35</v>
      </c>
      <c r="E41" s="81"/>
      <c r="F41" s="82" t="s">
        <v>36</v>
      </c>
      <c r="G41" s="83"/>
      <c r="H41" s="81" t="s">
        <v>37</v>
      </c>
      <c r="I41" s="81"/>
    </row>
    <row r="42" s="70" customFormat="true" ht="21.75" hidden="false" customHeight="true" outlineLevel="0" collapsed="false">
      <c r="A42" s="80" t="s">
        <v>38</v>
      </c>
      <c r="B42" s="84" t="s">
        <v>19</v>
      </c>
      <c r="C42" s="84"/>
      <c r="D42" s="75" t="s">
        <v>39</v>
      </c>
      <c r="E42" s="75"/>
      <c r="F42" s="70" t="s">
        <v>40</v>
      </c>
      <c r="G42" s="83"/>
      <c r="H42" s="75" t="s">
        <v>41</v>
      </c>
      <c r="I42" s="75"/>
      <c r="J42" s="75" t="s">
        <v>42</v>
      </c>
    </row>
    <row r="43" s="70" customFormat="true" ht="21.75" hidden="false" customHeight="true" outlineLevel="0" collapsed="false">
      <c r="A43" s="80" t="s">
        <v>43</v>
      </c>
      <c r="B43" s="84"/>
      <c r="C43" s="85"/>
      <c r="D43" s="75"/>
      <c r="E43" s="86"/>
      <c r="F43" s="87"/>
      <c r="G43" s="87"/>
      <c r="H43" s="75"/>
      <c r="I43" s="86"/>
    </row>
    <row r="44" s="75" customFormat="true" ht="21" hidden="false" customHeight="false" outlineLevel="0" collapsed="false">
      <c r="A44" s="84" t="s">
        <v>44</v>
      </c>
      <c r="B44" s="88" t="s">
        <v>11</v>
      </c>
      <c r="C44" s="89" t="s">
        <v>12</v>
      </c>
      <c r="D44" s="88" t="s">
        <v>11</v>
      </c>
      <c r="E44" s="89" t="s">
        <v>12</v>
      </c>
      <c r="F44" s="88" t="s">
        <v>11</v>
      </c>
      <c r="G44" s="89" t="s">
        <v>12</v>
      </c>
      <c r="H44" s="88" t="s">
        <v>11</v>
      </c>
      <c r="I44" s="89" t="s">
        <v>12</v>
      </c>
    </row>
    <row r="45" s="75" customFormat="true" ht="21" hidden="false" customHeight="false" outlineLevel="0" collapsed="false">
      <c r="A45" s="90"/>
      <c r="B45" s="87" t="s">
        <v>45</v>
      </c>
      <c r="C45" s="91" t="s">
        <v>14</v>
      </c>
      <c r="D45" s="87" t="s">
        <v>45</v>
      </c>
      <c r="E45" s="91" t="s">
        <v>14</v>
      </c>
      <c r="F45" s="87" t="s">
        <v>45</v>
      </c>
      <c r="G45" s="91" t="s">
        <v>14</v>
      </c>
      <c r="H45" s="87" t="s">
        <v>45</v>
      </c>
      <c r="I45" s="91" t="s">
        <v>14</v>
      </c>
      <c r="J45" s="87"/>
    </row>
    <row r="46" s="104" customFormat="true" ht="26.25" hidden="false" customHeight="true" outlineLevel="0" collapsed="false">
      <c r="A46" s="98" t="s">
        <v>99</v>
      </c>
      <c r="B46" s="101" t="n">
        <v>11</v>
      </c>
      <c r="C46" s="102" t="n">
        <v>100</v>
      </c>
      <c r="D46" s="101" t="n">
        <v>11</v>
      </c>
      <c r="E46" s="102" t="n">
        <f aca="false">D46*100/B46</f>
        <v>100</v>
      </c>
      <c r="F46" s="63" t="s">
        <v>50</v>
      </c>
      <c r="G46" s="64" t="s">
        <v>50</v>
      </c>
      <c r="H46" s="63" t="s">
        <v>50</v>
      </c>
      <c r="I46" s="64" t="s">
        <v>50</v>
      </c>
      <c r="J46" s="98" t="s">
        <v>100</v>
      </c>
      <c r="K46" s="103"/>
    </row>
    <row r="47" s="104" customFormat="true" ht="21" hidden="false" customHeight="false" outlineLevel="0" collapsed="false">
      <c r="A47" s="98" t="s">
        <v>101</v>
      </c>
      <c r="B47" s="101" t="n">
        <f aca="false">D47+F47+H47</f>
        <v>105</v>
      </c>
      <c r="C47" s="102" t="n">
        <v>100</v>
      </c>
      <c r="D47" s="101" t="n">
        <v>102</v>
      </c>
      <c r="E47" s="102" t="n">
        <f aca="false">D47*100/B47</f>
        <v>97.1428571428571</v>
      </c>
      <c r="F47" s="101" t="n">
        <v>2</v>
      </c>
      <c r="G47" s="102" t="n">
        <f aca="false">F47*100/B47</f>
        <v>1.9047619047619</v>
      </c>
      <c r="H47" s="101" t="n">
        <v>1</v>
      </c>
      <c r="I47" s="102" t="n">
        <f aca="false">H47*100/B47</f>
        <v>0.952380952380952</v>
      </c>
      <c r="J47" s="98" t="s">
        <v>102</v>
      </c>
      <c r="K47" s="103"/>
    </row>
    <row r="48" s="104" customFormat="true" ht="21" hidden="false" customHeight="false" outlineLevel="0" collapsed="false">
      <c r="A48" s="98" t="s">
        <v>103</v>
      </c>
      <c r="B48" s="64" t="s">
        <v>50</v>
      </c>
      <c r="C48" s="64" t="s">
        <v>50</v>
      </c>
      <c r="D48" s="63" t="s">
        <v>50</v>
      </c>
      <c r="E48" s="63" t="s">
        <v>50</v>
      </c>
      <c r="F48" s="63" t="s">
        <v>50</v>
      </c>
      <c r="G48" s="63" t="s">
        <v>50</v>
      </c>
      <c r="H48" s="63" t="s">
        <v>50</v>
      </c>
      <c r="I48" s="63" t="s">
        <v>50</v>
      </c>
      <c r="J48" s="98" t="s">
        <v>104</v>
      </c>
      <c r="K48" s="103"/>
    </row>
    <row r="49" s="104" customFormat="true" ht="21" hidden="false" customHeight="false" outlineLevel="0" collapsed="false">
      <c r="A49" s="98" t="s">
        <v>105</v>
      </c>
      <c r="B49" s="101" t="n">
        <v>372</v>
      </c>
      <c r="C49" s="102" t="n">
        <v>100</v>
      </c>
      <c r="D49" s="101" t="n">
        <v>337</v>
      </c>
      <c r="E49" s="102" t="n">
        <f aca="false">D49*100/B49</f>
        <v>90.5913978494624</v>
      </c>
      <c r="F49" s="101" t="n">
        <v>35</v>
      </c>
      <c r="G49" s="102" t="n">
        <f aca="false">F49*100/B49</f>
        <v>9.40860215053763</v>
      </c>
      <c r="H49" s="63" t="s">
        <v>50</v>
      </c>
      <c r="I49" s="63" t="s">
        <v>50</v>
      </c>
      <c r="J49" s="98" t="s">
        <v>106</v>
      </c>
      <c r="K49" s="103"/>
    </row>
    <row r="50" s="104" customFormat="true" ht="21" hidden="false" customHeight="false" outlineLevel="0" collapsed="false">
      <c r="A50" s="98" t="s">
        <v>107</v>
      </c>
      <c r="B50" s="101" t="n">
        <v>864</v>
      </c>
      <c r="C50" s="102" t="n">
        <v>100</v>
      </c>
      <c r="D50" s="101" t="n">
        <v>737</v>
      </c>
      <c r="E50" s="102" t="n">
        <f aca="false">D50*100/B50</f>
        <v>85.3009259259259</v>
      </c>
      <c r="F50" s="101" t="n">
        <v>127</v>
      </c>
      <c r="G50" s="102" t="n">
        <f aca="false">F50*100/B50</f>
        <v>14.6990740740741</v>
      </c>
      <c r="H50" s="63" t="s">
        <v>50</v>
      </c>
      <c r="I50" s="63" t="s">
        <v>50</v>
      </c>
      <c r="J50" s="98" t="s">
        <v>108</v>
      </c>
      <c r="K50" s="103"/>
    </row>
    <row r="51" s="104" customFormat="true" ht="21" hidden="false" customHeight="false" outlineLevel="0" collapsed="false">
      <c r="A51" s="99" t="s">
        <v>109</v>
      </c>
      <c r="B51" s="101"/>
      <c r="C51" s="102"/>
      <c r="D51" s="101"/>
      <c r="E51" s="63"/>
      <c r="F51" s="101"/>
      <c r="G51" s="102"/>
      <c r="H51" s="101"/>
      <c r="I51" s="63" t="s">
        <v>50</v>
      </c>
      <c r="J51" s="98" t="s">
        <v>110</v>
      </c>
      <c r="K51" s="103"/>
    </row>
    <row r="52" s="104" customFormat="true" ht="21" hidden="false" customHeight="false" outlineLevel="0" collapsed="false">
      <c r="A52" s="98" t="s">
        <v>111</v>
      </c>
      <c r="B52" s="101" t="n">
        <v>199</v>
      </c>
      <c r="C52" s="102" t="n">
        <v>100</v>
      </c>
      <c r="D52" s="101" t="n">
        <v>157</v>
      </c>
      <c r="E52" s="102" t="n">
        <f aca="false">D52*100/B52</f>
        <v>78.8944723618091</v>
      </c>
      <c r="F52" s="101" t="n">
        <v>42</v>
      </c>
      <c r="G52" s="102" t="n">
        <f aca="false">F52*100/B52</f>
        <v>21.105527638191</v>
      </c>
      <c r="H52" s="63" t="s">
        <v>50</v>
      </c>
      <c r="I52" s="63" t="s">
        <v>50</v>
      </c>
      <c r="J52" s="98" t="s">
        <v>112</v>
      </c>
      <c r="K52" s="103"/>
    </row>
    <row r="53" s="104" customFormat="true" ht="21" hidden="false" customHeight="false" outlineLevel="0" collapsed="false">
      <c r="A53" s="99" t="s">
        <v>113</v>
      </c>
      <c r="B53" s="101"/>
      <c r="C53" s="102"/>
      <c r="D53" s="101"/>
      <c r="E53" s="102"/>
      <c r="F53" s="101"/>
      <c r="G53" s="102"/>
      <c r="H53" s="101"/>
      <c r="I53" s="102"/>
      <c r="J53" s="98" t="s">
        <v>114</v>
      </c>
      <c r="K53" s="103"/>
    </row>
    <row r="54" s="104" customFormat="true" ht="21" hidden="false" customHeight="false" outlineLevel="0" collapsed="false">
      <c r="A54" s="98" t="s">
        <v>115</v>
      </c>
      <c r="B54" s="101" t="n">
        <v>2970</v>
      </c>
      <c r="C54" s="102" t="n">
        <v>100</v>
      </c>
      <c r="D54" s="101" t="n">
        <v>2774</v>
      </c>
      <c r="E54" s="102" t="n">
        <f aca="false">D54*100/B54</f>
        <v>93.4006734006734</v>
      </c>
      <c r="F54" s="101" t="n">
        <v>196</v>
      </c>
      <c r="G54" s="102" t="n">
        <f aca="false">F54*100/B54</f>
        <v>6.5993265993266</v>
      </c>
      <c r="H54" s="63" t="s">
        <v>50</v>
      </c>
      <c r="I54" s="63" t="s">
        <v>50</v>
      </c>
      <c r="J54" s="98" t="s">
        <v>116</v>
      </c>
      <c r="K54" s="103"/>
    </row>
    <row r="55" s="104" customFormat="true" ht="21" hidden="false" customHeight="false" outlineLevel="0" collapsed="false">
      <c r="A55" s="99" t="s">
        <v>117</v>
      </c>
      <c r="B55" s="101"/>
      <c r="C55" s="102"/>
      <c r="D55" s="101"/>
      <c r="E55" s="102"/>
      <c r="F55" s="101"/>
      <c r="G55" s="102"/>
      <c r="H55" s="101"/>
      <c r="I55" s="102"/>
      <c r="J55" s="98" t="s">
        <v>118</v>
      </c>
      <c r="K55" s="103"/>
    </row>
    <row r="56" customFormat="false" ht="21" hidden="false" customHeight="false" outlineLevel="0" collapsed="false">
      <c r="A56" s="98" t="s">
        <v>119</v>
      </c>
      <c r="B56" s="101" t="n">
        <v>1067</v>
      </c>
      <c r="C56" s="64" t="n">
        <v>100</v>
      </c>
      <c r="D56" s="63" t="n">
        <v>1057</v>
      </c>
      <c r="E56" s="102" t="n">
        <f aca="false">D56*100/B56</f>
        <v>99.0627928772259</v>
      </c>
      <c r="F56" s="63" t="n">
        <v>10</v>
      </c>
      <c r="G56" s="102" t="n">
        <f aca="false">F56*100/B56</f>
        <v>0.937207122774133</v>
      </c>
      <c r="H56" s="63" t="s">
        <v>50</v>
      </c>
      <c r="I56" s="63" t="s">
        <v>50</v>
      </c>
      <c r="J56" s="98" t="s">
        <v>120</v>
      </c>
    </row>
    <row r="57" customFormat="false" ht="21" hidden="false" customHeight="false" outlineLevel="0" collapsed="false">
      <c r="A57" s="98" t="s">
        <v>121</v>
      </c>
      <c r="B57" s="101" t="n">
        <v>532</v>
      </c>
      <c r="C57" s="64" t="n">
        <v>100</v>
      </c>
      <c r="D57" s="63" t="n">
        <v>531</v>
      </c>
      <c r="E57" s="102" t="n">
        <f aca="false">D57*100/B57</f>
        <v>99.812030075188</v>
      </c>
      <c r="F57" s="63" t="n">
        <v>1</v>
      </c>
      <c r="G57" s="102" t="n">
        <f aca="false">F57*100/B57</f>
        <v>0.18796992481203</v>
      </c>
      <c r="H57" s="63" t="s">
        <v>50</v>
      </c>
      <c r="I57" s="63" t="s">
        <v>50</v>
      </c>
      <c r="J57" s="98" t="s">
        <v>122</v>
      </c>
    </row>
    <row r="58" customFormat="false" ht="21" hidden="false" customHeight="false" outlineLevel="0" collapsed="false">
      <c r="A58" s="98" t="s">
        <v>123</v>
      </c>
      <c r="B58" s="101" t="n">
        <v>9</v>
      </c>
      <c r="C58" s="64" t="n">
        <v>100</v>
      </c>
      <c r="D58" s="63" t="n">
        <v>8</v>
      </c>
      <c r="E58" s="102" t="n">
        <f aca="false">D58*100/B58</f>
        <v>88.8888888888889</v>
      </c>
      <c r="F58" s="63" t="n">
        <v>1.3</v>
      </c>
      <c r="G58" s="102" t="n">
        <f aca="false">F58*100/B58</f>
        <v>14.4444444444444</v>
      </c>
      <c r="H58" s="63" t="s">
        <v>50</v>
      </c>
      <c r="I58" s="63" t="s">
        <v>50</v>
      </c>
      <c r="J58" s="98" t="s">
        <v>124</v>
      </c>
    </row>
    <row r="59" customFormat="false" ht="21" hidden="false" customHeight="false" outlineLevel="0" collapsed="false">
      <c r="A59" s="98" t="s">
        <v>125</v>
      </c>
      <c r="B59" s="101" t="n">
        <v>142</v>
      </c>
      <c r="C59" s="64" t="n">
        <v>100</v>
      </c>
      <c r="D59" s="63" t="n">
        <v>142</v>
      </c>
      <c r="E59" s="102" t="n">
        <f aca="false">D59*100/B59</f>
        <v>100</v>
      </c>
      <c r="F59" s="63" t="s">
        <v>50</v>
      </c>
      <c r="G59" s="102" t="s">
        <v>50</v>
      </c>
      <c r="H59" s="63" t="s">
        <v>50</v>
      </c>
      <c r="I59" s="63" t="s">
        <v>50</v>
      </c>
      <c r="J59" s="98" t="s">
        <v>126</v>
      </c>
    </row>
    <row r="60" customFormat="false" ht="21" hidden="false" customHeight="false" outlineLevel="0" collapsed="false">
      <c r="A60" s="98" t="s">
        <v>127</v>
      </c>
      <c r="B60" s="101" t="n">
        <v>81</v>
      </c>
      <c r="C60" s="64" t="n">
        <v>100</v>
      </c>
      <c r="D60" s="63" t="n">
        <v>62</v>
      </c>
      <c r="E60" s="102" t="n">
        <f aca="false">D60*100/B60</f>
        <v>76.5432098765432</v>
      </c>
      <c r="F60" s="63" t="n">
        <v>19</v>
      </c>
      <c r="G60" s="102" t="n">
        <f aca="false">F60*100/B60</f>
        <v>23.4567901234568</v>
      </c>
      <c r="H60" s="63" t="s">
        <v>50</v>
      </c>
      <c r="I60" s="63" t="s">
        <v>50</v>
      </c>
      <c r="J60" s="98" t="s">
        <v>128</v>
      </c>
    </row>
    <row r="61" customFormat="false" ht="21" hidden="false" customHeight="false" outlineLevel="0" collapsed="false">
      <c r="A61" s="99" t="s">
        <v>129</v>
      </c>
      <c r="B61" s="101"/>
      <c r="E61" s="102"/>
      <c r="G61" s="102"/>
      <c r="I61" s="102"/>
      <c r="J61" s="98" t="s">
        <v>130</v>
      </c>
    </row>
    <row r="62" customFormat="false" ht="21" hidden="false" customHeight="false" outlineLevel="0" collapsed="false">
      <c r="A62" s="98" t="s">
        <v>131</v>
      </c>
      <c r="B62" s="101" t="n">
        <v>20</v>
      </c>
      <c r="C62" s="64" t="n">
        <v>100</v>
      </c>
      <c r="D62" s="63" t="n">
        <v>7</v>
      </c>
      <c r="E62" s="102" t="n">
        <f aca="false">D62*100/B62</f>
        <v>35</v>
      </c>
      <c r="F62" s="63" t="n">
        <v>13</v>
      </c>
      <c r="G62" s="102" t="n">
        <f aca="false">F62*100/B62</f>
        <v>65</v>
      </c>
      <c r="H62" s="63" t="s">
        <v>50</v>
      </c>
      <c r="I62" s="63" t="s">
        <v>50</v>
      </c>
      <c r="J62" s="98" t="s">
        <v>132</v>
      </c>
    </row>
    <row r="63" customFormat="false" ht="21" hidden="false" customHeight="false" outlineLevel="0" collapsed="false">
      <c r="A63" s="98" t="s">
        <v>133</v>
      </c>
      <c r="B63" s="64" t="s">
        <v>50</v>
      </c>
      <c r="C63" s="64" t="s">
        <v>50</v>
      </c>
      <c r="D63" s="63" t="s">
        <v>50</v>
      </c>
      <c r="E63" s="63" t="s">
        <v>50</v>
      </c>
      <c r="F63" s="63" t="s">
        <v>50</v>
      </c>
      <c r="G63" s="63" t="s">
        <v>50</v>
      </c>
      <c r="H63" s="63" t="s">
        <v>50</v>
      </c>
      <c r="I63" s="64" t="s">
        <v>50</v>
      </c>
      <c r="J63" s="98" t="s">
        <v>134</v>
      </c>
    </row>
    <row r="64" customFormat="false" ht="21" hidden="false" customHeight="false" outlineLevel="0" collapsed="false">
      <c r="A64" s="98" t="s">
        <v>135</v>
      </c>
      <c r="B64" s="101" t="n">
        <v>214</v>
      </c>
      <c r="C64" s="64" t="n">
        <v>100</v>
      </c>
      <c r="D64" s="63" t="n">
        <v>88</v>
      </c>
      <c r="E64" s="102" t="n">
        <f aca="false">D64*100/B64</f>
        <v>41.1214953271028</v>
      </c>
      <c r="F64" s="63" t="n">
        <v>126</v>
      </c>
      <c r="G64" s="102" t="n">
        <f aca="false">F64*100/B64</f>
        <v>58.8785046728972</v>
      </c>
      <c r="H64" s="63" t="s">
        <v>50</v>
      </c>
      <c r="I64" s="63" t="s">
        <v>50</v>
      </c>
      <c r="J64" s="98" t="s">
        <v>136</v>
      </c>
    </row>
    <row r="65" customFormat="false" ht="21" hidden="false" customHeight="false" outlineLevel="0" collapsed="false">
      <c r="A65" s="98" t="s">
        <v>137</v>
      </c>
      <c r="B65" s="105" t="n">
        <v>15</v>
      </c>
      <c r="C65" s="64" t="n">
        <v>100</v>
      </c>
      <c r="D65" s="63" t="s">
        <v>50</v>
      </c>
      <c r="E65" s="102" t="s">
        <v>50</v>
      </c>
      <c r="F65" s="63" t="n">
        <v>15</v>
      </c>
      <c r="G65" s="102" t="n">
        <f aca="false">F65*100/B65</f>
        <v>100</v>
      </c>
      <c r="H65" s="63" t="s">
        <v>50</v>
      </c>
      <c r="I65" s="63" t="s">
        <v>50</v>
      </c>
      <c r="J65" s="98" t="s">
        <v>138</v>
      </c>
    </row>
    <row r="66" customFormat="false" ht="21" hidden="false" customHeight="false" outlineLevel="0" collapsed="false">
      <c r="A66" s="98" t="s">
        <v>139</v>
      </c>
      <c r="B66" s="106" t="n">
        <v>99</v>
      </c>
      <c r="C66" s="64" t="n">
        <v>100</v>
      </c>
      <c r="D66" s="63" t="n">
        <v>49</v>
      </c>
      <c r="E66" s="102" t="n">
        <f aca="false">D66*100/B66</f>
        <v>49.4949494949495</v>
      </c>
      <c r="F66" s="63" t="n">
        <v>50</v>
      </c>
      <c r="G66" s="102" t="n">
        <f aca="false">F66*100/B66</f>
        <v>50.5050505050505</v>
      </c>
      <c r="H66" s="63" t="s">
        <v>50</v>
      </c>
      <c r="I66" s="63" t="s">
        <v>50</v>
      </c>
      <c r="J66" s="98" t="s">
        <v>140</v>
      </c>
    </row>
    <row r="67" customFormat="false" ht="21" hidden="false" customHeight="false" outlineLevel="0" collapsed="false">
      <c r="A67" s="98" t="s">
        <v>141</v>
      </c>
      <c r="B67" s="105" t="n">
        <v>644</v>
      </c>
      <c r="C67" s="64" t="n">
        <v>100</v>
      </c>
      <c r="D67" s="63" t="n">
        <v>644</v>
      </c>
      <c r="E67" s="102" t="n">
        <f aca="false">D67*100/B67</f>
        <v>100</v>
      </c>
      <c r="F67" s="63" t="s">
        <v>50</v>
      </c>
      <c r="G67" s="64" t="s">
        <v>50</v>
      </c>
      <c r="H67" s="63" t="s">
        <v>50</v>
      </c>
      <c r="I67" s="64" t="s">
        <v>50</v>
      </c>
      <c r="J67" s="98" t="s">
        <v>142</v>
      </c>
    </row>
    <row r="68" customFormat="false" ht="21" hidden="false" customHeight="false" outlineLevel="0" collapsed="false">
      <c r="A68" s="107"/>
      <c r="B68" s="108"/>
      <c r="C68" s="109"/>
      <c r="D68" s="108"/>
      <c r="E68" s="109"/>
      <c r="F68" s="108"/>
      <c r="G68" s="109"/>
      <c r="H68" s="108"/>
      <c r="I68" s="109"/>
      <c r="J68" s="107"/>
    </row>
    <row r="69" customFormat="false" ht="24" hidden="false" customHeight="true" outlineLevel="0" collapsed="false">
      <c r="A69" s="110" t="s">
        <v>143</v>
      </c>
      <c r="B69" s="101"/>
      <c r="C69" s="102"/>
      <c r="D69" s="101"/>
      <c r="E69" s="102"/>
      <c r="F69" s="101"/>
      <c r="G69" s="102"/>
      <c r="H69" s="101"/>
      <c r="I69" s="102"/>
      <c r="J69" s="110"/>
    </row>
    <row r="70" customFormat="false" ht="21" hidden="false" customHeight="true" outlineLevel="0" collapsed="false">
      <c r="A70" s="111" t="s">
        <v>144</v>
      </c>
    </row>
    <row r="71" customFormat="false" ht="21" hidden="false" customHeight="false" outlineLevel="0" collapsed="false">
      <c r="A71" s="62" t="s">
        <v>145</v>
      </c>
    </row>
    <row r="72" customFormat="false" ht="21" hidden="false" customHeight="false" outlineLevel="0" collapsed="false">
      <c r="A72" s="111" t="s">
        <v>146</v>
      </c>
    </row>
    <row r="73" customFormat="false" ht="21" hidden="false" customHeight="false" outlineLevel="0" collapsed="false">
      <c r="A73" s="62" t="s">
        <v>147</v>
      </c>
    </row>
  </sheetData>
  <mergeCells count="16">
    <mergeCell ref="F4:I4"/>
    <mergeCell ref="B5:C5"/>
    <mergeCell ref="D5:E5"/>
    <mergeCell ref="H5:I5"/>
    <mergeCell ref="B6:C6"/>
    <mergeCell ref="D6:E6"/>
    <mergeCell ref="H6:I6"/>
    <mergeCell ref="F7:G7"/>
    <mergeCell ref="F40:I40"/>
    <mergeCell ref="B41:C41"/>
    <mergeCell ref="D41:E41"/>
    <mergeCell ref="H41:I41"/>
    <mergeCell ref="B42:C42"/>
    <mergeCell ref="D42:E42"/>
    <mergeCell ref="H42:I42"/>
    <mergeCell ref="F43:G43"/>
  </mergeCells>
  <printOptions headings="false" gridLines="false" gridLinesSet="true" horizontalCentered="true" verticalCentered="false"/>
  <pageMargins left="0.157638888888889" right="0.157638888888889" top="0.7875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3T02:22:20Z</cp:lastPrinted>
  <dcterms:modified xsi:type="dcterms:W3CDTF">2006-09-13T02:23:45Z</dcterms:modified>
  <cp:revision>0</cp:revision>
  <dc:subject/>
  <dc:title/>
</cp:coreProperties>
</file>