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008000"/>
        <rFont val="Noto Sans Devanagari"/>
        <family val="2"/>
      </rPr>
      <t xml:space="preserve">ตาราง  </t>
    </r>
    <r>
      <rPr>
        <sz val="15"/>
        <color rgb="FF008000"/>
        <rFont val="Angsana New"/>
        <family val="1"/>
        <charset val="222"/>
      </rPr>
      <t xml:space="preserve">4  </t>
    </r>
    <r>
      <rPr>
        <sz val="15"/>
        <color rgb="FF008000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</t>
    </r>
  </si>
  <si>
    <t xml:space="preserve">Table  4  Number and Percentage of Establishments by Use of Computer and Division of Industry</t>
  </si>
  <si>
    <t xml:space="preserve">ไม่ใช้คอมพิวเตอร์</t>
  </si>
  <si>
    <r>
      <rPr>
        <sz val="15"/>
        <rFont val="Noto Sans Devanagari"/>
        <family val="2"/>
      </rPr>
      <t xml:space="preserve">ใช้คอมพิวเตอร์ </t>
    </r>
    <r>
      <rPr>
        <sz val="15"/>
        <rFont val="Angsana New"/>
        <family val="1"/>
        <charset val="222"/>
      </rPr>
      <t xml:space="preserve">Use of computer</t>
    </r>
  </si>
  <si>
    <t xml:space="preserve">จำนวนบุคคลากรที่ใช้</t>
  </si>
  <si>
    <t xml:space="preserve">หมวดอุตสาหกรรม</t>
  </si>
  <si>
    <t xml:space="preserve">No use of computer</t>
  </si>
  <si>
    <t xml:space="preserve">ใช้คอมพิวเตอร์ที่สถานประกอบการ</t>
  </si>
  <si>
    <t xml:space="preserve">ใช้คอมพิวเตอร์ที่อื่น</t>
  </si>
  <si>
    <t xml:space="preserve">คอมพิวเตอร์</t>
  </si>
  <si>
    <t xml:space="preserve">Division of Industry</t>
  </si>
  <si>
    <t xml:space="preserve">Use at rhe establishment</t>
  </si>
  <si>
    <t xml:space="preserve">Use other  places</t>
  </si>
  <si>
    <t xml:space="preserve">No. of persons using 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color rgb="FF008000"/>
        <rFont val="Noto Sans Devanagari"/>
        <family val="2"/>
      </rPr>
      <t xml:space="preserve">ตาราง  </t>
    </r>
    <r>
      <rPr>
        <sz val="15"/>
        <color rgb="FF008000"/>
        <rFont val="Angsana New"/>
        <family val="1"/>
        <charset val="222"/>
      </rPr>
      <t xml:space="preserve">4  </t>
    </r>
    <r>
      <rPr>
        <sz val="15"/>
        <color rgb="FF008000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 </t>
    </r>
    <r>
      <rPr>
        <sz val="15"/>
        <color rgb="FF008000"/>
        <rFont val="Angsana New"/>
        <family val="1"/>
        <charset val="222"/>
      </rPr>
      <t xml:space="preserve">(</t>
    </r>
    <r>
      <rPr>
        <sz val="15"/>
        <color rgb="FF008000"/>
        <rFont val="Noto Sans Devanagari"/>
        <family val="2"/>
      </rPr>
      <t xml:space="preserve">ต่อ</t>
    </r>
    <r>
      <rPr>
        <sz val="15"/>
        <color rgb="FF008000"/>
        <rFont val="Angsana New"/>
        <family val="1"/>
        <charset val="222"/>
      </rPr>
      <t xml:space="preserve">)</t>
    </r>
  </si>
  <si>
    <t xml:space="preserve">Table  4  Number and Percentage of Establishments by Use of Computer and Division of Industry (Contd.)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color rgb="FF008000"/>
        <rFont val="Noto Sans Devanagari"/>
        <family val="2"/>
      </rPr>
      <t xml:space="preserve">หมายเหตุ </t>
    </r>
    <r>
      <rPr>
        <sz val="14"/>
        <color rgb="FF008000"/>
        <rFont val="Angsana New"/>
        <family val="1"/>
        <charset val="222"/>
      </rPr>
      <t xml:space="preserve">: </t>
    </r>
    <r>
      <rPr>
        <sz val="14"/>
        <color rgb="FF008000"/>
        <rFont val="Noto Sans Devanagari"/>
        <family val="2"/>
      </rPr>
      <t xml:space="preserve">สถานประกอบการ </t>
    </r>
    <r>
      <rPr>
        <sz val="14"/>
        <color rgb="FF008000"/>
        <rFont val="Angsana New"/>
        <family val="1"/>
        <charset val="222"/>
      </rPr>
      <t xml:space="preserve">1 </t>
    </r>
    <r>
      <rPr>
        <sz val="14"/>
        <color rgb="FF008000"/>
        <rFont val="Noto Sans Devanagari"/>
        <family val="2"/>
      </rPr>
      <t xml:space="preserve">แห่ง สามารถตอบได้มากกว่า </t>
    </r>
    <r>
      <rPr>
        <sz val="14"/>
        <color rgb="FF008000"/>
        <rFont val="Angsana New"/>
        <family val="1"/>
        <charset val="222"/>
      </rPr>
      <t xml:space="preserve">1 </t>
    </r>
    <r>
      <rPr>
        <sz val="14"/>
        <color rgb="FF00800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color rgb="FF008000"/>
        <rFont val="Noto Sans Devanagari"/>
        <family val="2"/>
      </rPr>
      <t xml:space="preserve">ที่มา </t>
    </r>
    <r>
      <rPr>
        <sz val="14"/>
        <color rgb="FF008000"/>
        <rFont val="Angsana New"/>
        <family val="1"/>
        <charset val="222"/>
      </rPr>
      <t xml:space="preserve">: </t>
    </r>
    <r>
      <rPr>
        <sz val="14"/>
        <color rgb="FF008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color rgb="FF008000"/>
        <rFont val="Angsana New"/>
        <family val="1"/>
        <charset val="222"/>
      </rPr>
      <t xml:space="preserve">.</t>
    </r>
    <r>
      <rPr>
        <sz val="14"/>
        <color rgb="FF008000"/>
        <rFont val="Noto Sans Devanagari"/>
        <family val="2"/>
      </rPr>
      <t xml:space="preserve">ศ</t>
    </r>
    <r>
      <rPr>
        <sz val="14"/>
        <color rgb="FF008000"/>
        <rFont val="Angsana New"/>
        <family val="1"/>
        <charset val="222"/>
      </rPr>
      <t xml:space="preserve">. 2549 (</t>
    </r>
    <r>
      <rPr>
        <sz val="14"/>
        <color rgb="FF008000"/>
        <rFont val="Noto Sans Devanagari"/>
        <family val="2"/>
      </rPr>
      <t xml:space="preserve">สถานประกอบการ</t>
    </r>
    <r>
      <rPr>
        <sz val="14"/>
        <color rgb="FF008000"/>
        <rFont val="Angsana New"/>
        <family val="1"/>
        <charset val="222"/>
      </rPr>
      <t xml:space="preserve">) </t>
    </r>
    <r>
      <rPr>
        <sz val="14"/>
        <color rgb="FF00800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color rgb="FF008000"/>
      <name val="Noto Sans Devanagari"/>
      <family val="2"/>
    </font>
    <font>
      <sz val="15"/>
      <color rgb="FF008000"/>
      <name val="Angsana New"/>
      <family val="1"/>
      <charset val="222"/>
    </font>
    <font>
      <sz val="14"/>
      <color rgb="FF008000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sz val="14"/>
      <color rgb="FF008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51.71"/>
    <col collapsed="false" customWidth="true" hidden="false" outlineLevel="0" max="2" min="2" style="63" width="7.71"/>
    <col collapsed="false" customWidth="true" hidden="false" outlineLevel="0" max="3" min="3" style="64" width="7.71"/>
    <col collapsed="false" customWidth="true" hidden="false" outlineLevel="0" max="4" min="4" style="63" width="8.28"/>
    <col collapsed="false" customWidth="true" hidden="false" outlineLevel="0" max="5" min="5" style="64" width="8.28"/>
    <col collapsed="false" customWidth="true" hidden="false" outlineLevel="0" max="6" min="6" style="63" width="13.71"/>
    <col collapsed="false" customWidth="true" hidden="false" outlineLevel="0" max="7" min="7" style="64" width="13.56"/>
    <col collapsed="false" customWidth="true" hidden="false" outlineLevel="0" max="8" min="8" style="63" width="12.28"/>
    <col collapsed="false" customWidth="true" hidden="false" outlineLevel="0" max="9" min="9" style="64" width="11.85"/>
    <col collapsed="false" customWidth="true" hidden="false" outlineLevel="0" max="10" min="10" style="63" width="15.42"/>
    <col collapsed="false" customWidth="true" hidden="false" outlineLevel="0" max="11" min="11" style="62" width="48.71"/>
    <col collapsed="false" customWidth="true" hidden="false" outlineLevel="0" max="12" min="12" style="65" width="12.42"/>
    <col collapsed="false" customWidth="true" hidden="false" outlineLevel="0" max="48" min="13" style="66" width="12.42"/>
    <col collapsed="false" customWidth="true" hidden="false" outlineLevel="0" max="68" min="49" style="66" width="15.28"/>
    <col collapsed="false" customWidth="false" hidden="false" outlineLevel="0" max="257" min="69" style="66" width="17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70"/>
      <c r="L1" s="71"/>
    </row>
    <row r="2" s="72" customFormat="true" ht="21.75" hidden="false" customHeight="false" outlineLevel="0" collapsed="false">
      <c r="A2" s="73" t="s">
        <v>33</v>
      </c>
      <c r="B2" s="68"/>
      <c r="C2" s="69"/>
      <c r="D2" s="68"/>
      <c r="E2" s="69"/>
      <c r="F2" s="68"/>
      <c r="G2" s="69"/>
      <c r="H2" s="68"/>
      <c r="I2" s="69"/>
      <c r="J2" s="68"/>
      <c r="K2" s="70"/>
      <c r="L2" s="71"/>
    </row>
    <row r="3" s="78" customFormat="true" ht="12" hidden="false" customHeight="true" outlineLevel="0" collapsed="false">
      <c r="A3" s="74"/>
      <c r="B3" s="75"/>
      <c r="C3" s="76"/>
      <c r="D3" s="75"/>
      <c r="E3" s="76"/>
      <c r="F3" s="75"/>
      <c r="G3" s="76"/>
      <c r="H3" s="75"/>
      <c r="I3" s="76"/>
      <c r="J3" s="75"/>
      <c r="K3" s="74"/>
      <c r="L3" s="77"/>
    </row>
    <row r="4" s="78" customFormat="true" ht="21.75" hidden="false" customHeight="true" outlineLevel="0" collapsed="false">
      <c r="A4" s="79"/>
      <c r="B4" s="80" t="s">
        <v>16</v>
      </c>
      <c r="C4" s="80"/>
      <c r="D4" s="81" t="s">
        <v>34</v>
      </c>
      <c r="E4" s="81"/>
      <c r="F4" s="82" t="s">
        <v>35</v>
      </c>
      <c r="G4" s="82"/>
      <c r="H4" s="82"/>
      <c r="I4" s="82"/>
      <c r="J4" s="83" t="s">
        <v>36</v>
      </c>
      <c r="K4" s="79"/>
      <c r="L4" s="77"/>
    </row>
    <row r="5" s="78" customFormat="true" ht="21.75" hidden="false" customHeight="true" outlineLevel="0" collapsed="false">
      <c r="A5" s="84" t="s">
        <v>37</v>
      </c>
      <c r="B5" s="85" t="s">
        <v>19</v>
      </c>
      <c r="C5" s="85"/>
      <c r="D5" s="86" t="s">
        <v>38</v>
      </c>
      <c r="E5" s="86"/>
      <c r="F5" s="87" t="s">
        <v>39</v>
      </c>
      <c r="G5" s="87"/>
      <c r="H5" s="87" t="s">
        <v>40</v>
      </c>
      <c r="I5" s="87"/>
      <c r="J5" s="88" t="s">
        <v>41</v>
      </c>
      <c r="K5" s="89" t="s">
        <v>42</v>
      </c>
      <c r="L5" s="77"/>
    </row>
    <row r="6" s="78" customFormat="true" ht="21.75" hidden="false" customHeight="true" outlineLevel="0" collapsed="false">
      <c r="A6" s="84"/>
      <c r="B6" s="90"/>
      <c r="C6" s="91"/>
      <c r="D6" s="92"/>
      <c r="E6" s="93"/>
      <c r="F6" s="86" t="s">
        <v>43</v>
      </c>
      <c r="G6" s="86"/>
      <c r="H6" s="86" t="s">
        <v>44</v>
      </c>
      <c r="I6" s="86"/>
      <c r="J6" s="94" t="s">
        <v>45</v>
      </c>
      <c r="K6" s="89"/>
      <c r="L6" s="77"/>
    </row>
    <row r="7" s="78" customFormat="true" ht="21.75" hidden="false" customHeight="true" outlineLevel="0" collapsed="false">
      <c r="A7" s="84"/>
      <c r="B7" s="95"/>
      <c r="C7" s="91"/>
      <c r="D7" s="79"/>
      <c r="E7" s="92"/>
      <c r="F7" s="96"/>
      <c r="G7" s="97"/>
      <c r="H7" s="98"/>
      <c r="I7" s="97"/>
      <c r="J7" s="99"/>
      <c r="K7" s="89"/>
      <c r="L7" s="77"/>
    </row>
    <row r="8" s="103" customFormat="true" ht="21.75" hidden="false" customHeight="false" outlineLevel="0" collapsed="false">
      <c r="A8" s="91" t="s">
        <v>46</v>
      </c>
      <c r="B8" s="87" t="s">
        <v>11</v>
      </c>
      <c r="C8" s="100" t="s">
        <v>12</v>
      </c>
      <c r="D8" s="87" t="s">
        <v>11</v>
      </c>
      <c r="E8" s="100" t="s">
        <v>12</v>
      </c>
      <c r="F8" s="81" t="s">
        <v>11</v>
      </c>
      <c r="G8" s="101" t="s">
        <v>12</v>
      </c>
      <c r="H8" s="81" t="s">
        <v>11</v>
      </c>
      <c r="I8" s="101" t="s">
        <v>12</v>
      </c>
      <c r="J8" s="81" t="s">
        <v>11</v>
      </c>
      <c r="K8" s="89" t="s">
        <v>46</v>
      </c>
      <c r="L8" s="102"/>
    </row>
    <row r="9" s="103" customFormat="true" ht="21.75" hidden="false" customHeight="false" outlineLevel="0" collapsed="false">
      <c r="A9" s="104"/>
      <c r="B9" s="105" t="s">
        <v>47</v>
      </c>
      <c r="C9" s="106" t="s">
        <v>14</v>
      </c>
      <c r="D9" s="105" t="s">
        <v>47</v>
      </c>
      <c r="E9" s="106" t="s">
        <v>14</v>
      </c>
      <c r="F9" s="105" t="s">
        <v>47</v>
      </c>
      <c r="G9" s="106" t="s">
        <v>14</v>
      </c>
      <c r="H9" s="105" t="s">
        <v>47</v>
      </c>
      <c r="I9" s="106" t="s">
        <v>14</v>
      </c>
      <c r="J9" s="105" t="s">
        <v>47</v>
      </c>
      <c r="K9" s="107"/>
      <c r="L9" s="102"/>
    </row>
    <row r="10" s="113" customFormat="true" ht="21.75" hidden="false" customHeight="false" outlineLevel="0" collapsed="false">
      <c r="A10" s="108" t="s">
        <v>48</v>
      </c>
      <c r="B10" s="109" t="n">
        <f aca="false">D10+F10+H10</f>
        <v>25060</v>
      </c>
      <c r="C10" s="110" t="n">
        <v>100</v>
      </c>
      <c r="D10" s="109" t="n">
        <f aca="false">D11+D12+D13+D14+D15+D17+D20+D21+D24+D25+D26+D27+D28+D30+D33+D48+D50+D53+D54+D56+D58+D60+D61+D62+D63+D64+D68+D70+D71</f>
        <v>18776</v>
      </c>
      <c r="E10" s="110" t="n">
        <f aca="false">D10*100/B10</f>
        <v>74.9241819632881</v>
      </c>
      <c r="F10" s="109" t="n">
        <f aca="false">SUM(F11:F37)+SUM(F48:F71)</f>
        <v>6267</v>
      </c>
      <c r="G10" s="110" t="n">
        <f aca="false">F10*100/B10</f>
        <v>25.0079808459697</v>
      </c>
      <c r="H10" s="109" t="n">
        <f aca="false">SUM(H11:H37)+SUM(H48:H71)</f>
        <v>17</v>
      </c>
      <c r="I10" s="110" t="n">
        <f aca="false">H10*100/B10</f>
        <v>0.0678371907422187</v>
      </c>
      <c r="J10" s="109" t="n">
        <f aca="false">SUM(J11:J37)+SUM(J48:J71)</f>
        <v>22275</v>
      </c>
      <c r="K10" s="111" t="s">
        <v>49</v>
      </c>
      <c r="L10" s="112"/>
    </row>
    <row r="11" s="78" customFormat="true" ht="21.75" hidden="false" customHeight="false" outlineLevel="0" collapsed="false">
      <c r="A11" s="114" t="s">
        <v>50</v>
      </c>
      <c r="B11" s="115" t="n">
        <f aca="false">D11+F11</f>
        <v>360</v>
      </c>
      <c r="C11" s="116" t="n">
        <v>100</v>
      </c>
      <c r="D11" s="115" t="n">
        <v>313</v>
      </c>
      <c r="E11" s="116" t="n">
        <v>86.9444444444444</v>
      </c>
      <c r="F11" s="115" t="n">
        <v>47</v>
      </c>
      <c r="G11" s="116" t="n">
        <v>13.0555555555556</v>
      </c>
      <c r="H11" s="109" t="s">
        <v>51</v>
      </c>
      <c r="I11" s="109" t="s">
        <v>51</v>
      </c>
      <c r="J11" s="115" t="n">
        <v>262</v>
      </c>
      <c r="K11" s="114" t="s">
        <v>52</v>
      </c>
      <c r="L11" s="77"/>
    </row>
    <row r="12" s="78" customFormat="true" ht="21.75" hidden="false" customHeight="false" outlineLevel="0" collapsed="false">
      <c r="A12" s="114" t="s">
        <v>53</v>
      </c>
      <c r="B12" s="115" t="n">
        <f aca="false">D12+F12</f>
        <v>23</v>
      </c>
      <c r="C12" s="116" t="n">
        <v>100</v>
      </c>
      <c r="D12" s="115" t="n">
        <v>21</v>
      </c>
      <c r="E12" s="116" t="n">
        <v>91.304347826087</v>
      </c>
      <c r="F12" s="115" t="n">
        <v>2</v>
      </c>
      <c r="G12" s="110" t="n">
        <v>8.69565217391304</v>
      </c>
      <c r="H12" s="109" t="s">
        <v>51</v>
      </c>
      <c r="I12" s="109" t="s">
        <v>51</v>
      </c>
      <c r="J12" s="109" t="n">
        <v>77</v>
      </c>
      <c r="K12" s="114" t="s">
        <v>54</v>
      </c>
      <c r="L12" s="77"/>
    </row>
    <row r="13" s="78" customFormat="true" ht="21.75" hidden="false" customHeight="false" outlineLevel="0" collapsed="false">
      <c r="A13" s="114" t="s">
        <v>55</v>
      </c>
      <c r="B13" s="115" t="n">
        <f aca="false">D13+F13</f>
        <v>69</v>
      </c>
      <c r="C13" s="116" t="n">
        <v>100</v>
      </c>
      <c r="D13" s="115" t="n">
        <v>56</v>
      </c>
      <c r="E13" s="116" t="n">
        <v>79.1044776119403</v>
      </c>
      <c r="F13" s="115" t="n">
        <v>13</v>
      </c>
      <c r="G13" s="110" t="n">
        <v>20.8955223880597</v>
      </c>
      <c r="H13" s="109" t="s">
        <v>51</v>
      </c>
      <c r="I13" s="109" t="s">
        <v>51</v>
      </c>
      <c r="J13" s="109" t="n">
        <v>25</v>
      </c>
      <c r="K13" s="114" t="s">
        <v>56</v>
      </c>
      <c r="L13" s="77"/>
    </row>
    <row r="14" s="78" customFormat="true" ht="21.75" hidden="false" customHeight="false" outlineLevel="0" collapsed="false">
      <c r="A14" s="114" t="s">
        <v>57</v>
      </c>
      <c r="B14" s="115" t="n">
        <f aca="false">D14+F14</f>
        <v>1005</v>
      </c>
      <c r="C14" s="116" t="n">
        <v>100</v>
      </c>
      <c r="D14" s="115" t="n">
        <v>992</v>
      </c>
      <c r="E14" s="116" t="n">
        <v>98.7064676616916</v>
      </c>
      <c r="F14" s="115" t="n">
        <v>13</v>
      </c>
      <c r="G14" s="110" t="n">
        <v>1.29353233830846</v>
      </c>
      <c r="H14" s="109" t="s">
        <v>51</v>
      </c>
      <c r="I14" s="109" t="s">
        <v>51</v>
      </c>
      <c r="J14" s="109" t="n">
        <v>54</v>
      </c>
      <c r="K14" s="114" t="s">
        <v>58</v>
      </c>
      <c r="L14" s="77"/>
    </row>
    <row r="15" s="78" customFormat="true" ht="21.75" hidden="false" customHeight="false" outlineLevel="0" collapsed="false">
      <c r="A15" s="114" t="s">
        <v>59</v>
      </c>
      <c r="B15" s="115" t="n">
        <f aca="false">D15+F15</f>
        <v>8</v>
      </c>
      <c r="C15" s="116" t="n">
        <v>100</v>
      </c>
      <c r="D15" s="115" t="n">
        <v>7</v>
      </c>
      <c r="E15" s="116" t="n">
        <v>87.5</v>
      </c>
      <c r="F15" s="115" t="n">
        <v>1</v>
      </c>
      <c r="G15" s="110" t="n">
        <v>12.5</v>
      </c>
      <c r="H15" s="109" t="s">
        <v>51</v>
      </c>
      <c r="I15" s="109" t="s">
        <v>51</v>
      </c>
      <c r="J15" s="109" t="n">
        <v>1</v>
      </c>
      <c r="K15" s="114" t="s">
        <v>60</v>
      </c>
      <c r="L15" s="77"/>
    </row>
    <row r="16" s="78" customFormat="true" ht="21.75" hidden="false" customHeight="false" outlineLevel="0" collapsed="false">
      <c r="A16" s="108" t="s">
        <v>61</v>
      </c>
      <c r="B16" s="109"/>
      <c r="C16" s="116"/>
      <c r="D16" s="115"/>
      <c r="E16" s="110"/>
      <c r="F16" s="115"/>
      <c r="G16" s="110"/>
      <c r="H16" s="109"/>
      <c r="I16" s="109"/>
      <c r="J16" s="109"/>
      <c r="K16" s="114" t="s">
        <v>62</v>
      </c>
      <c r="L16" s="77"/>
    </row>
    <row r="17" s="78" customFormat="true" ht="21.75" hidden="false" customHeight="false" outlineLevel="0" collapsed="false">
      <c r="A17" s="114" t="s">
        <v>63</v>
      </c>
      <c r="B17" s="115" t="n">
        <f aca="false">D17+F17</f>
        <v>296</v>
      </c>
      <c r="C17" s="116" t="n">
        <v>100</v>
      </c>
      <c r="D17" s="115" t="n">
        <v>263</v>
      </c>
      <c r="E17" s="116" t="n">
        <v>88.8513513513514</v>
      </c>
      <c r="F17" s="115" t="n">
        <v>33</v>
      </c>
      <c r="G17" s="110" t="n">
        <v>11.1486486486487</v>
      </c>
      <c r="H17" s="109" t="s">
        <v>51</v>
      </c>
      <c r="I17" s="109" t="s">
        <v>51</v>
      </c>
      <c r="J17" s="109" t="n">
        <v>115</v>
      </c>
      <c r="K17" s="114" t="s">
        <v>64</v>
      </c>
      <c r="L17" s="77"/>
    </row>
    <row r="18" s="78" customFormat="true" ht="21.75" hidden="false" customHeight="false" outlineLevel="0" collapsed="false">
      <c r="A18" s="108" t="s">
        <v>65</v>
      </c>
      <c r="B18" s="115"/>
      <c r="C18" s="116"/>
      <c r="D18" s="115"/>
      <c r="E18" s="110"/>
      <c r="F18" s="115"/>
      <c r="G18" s="110"/>
      <c r="H18" s="109"/>
      <c r="I18" s="109"/>
      <c r="J18" s="109"/>
      <c r="K18" s="114" t="s">
        <v>66</v>
      </c>
      <c r="L18" s="77"/>
    </row>
    <row r="19" s="78" customFormat="true" ht="21.75" hidden="false" customHeight="false" outlineLevel="0" collapsed="false">
      <c r="A19" s="108" t="s">
        <v>67</v>
      </c>
      <c r="B19" s="115"/>
      <c r="C19" s="116"/>
      <c r="D19" s="115"/>
      <c r="E19" s="110"/>
      <c r="F19" s="115"/>
      <c r="G19" s="110"/>
      <c r="H19" s="109"/>
      <c r="I19" s="109"/>
      <c r="J19" s="109"/>
      <c r="K19" s="114" t="s">
        <v>68</v>
      </c>
      <c r="L19" s="77"/>
    </row>
    <row r="20" s="78" customFormat="true" ht="21.75" hidden="false" customHeight="false" outlineLevel="0" collapsed="false">
      <c r="A20" s="114" t="s">
        <v>69</v>
      </c>
      <c r="B20" s="115" t="n">
        <f aca="false">D20+F20</f>
        <v>28</v>
      </c>
      <c r="C20" s="116" t="n">
        <v>100</v>
      </c>
      <c r="D20" s="115" t="n">
        <v>21</v>
      </c>
      <c r="E20" s="110" t="n">
        <v>75</v>
      </c>
      <c r="F20" s="115" t="n">
        <v>7</v>
      </c>
      <c r="G20" s="110" t="n">
        <v>25</v>
      </c>
      <c r="H20" s="109" t="s">
        <v>51</v>
      </c>
      <c r="I20" s="109" t="s">
        <v>51</v>
      </c>
      <c r="J20" s="109" t="n">
        <v>82</v>
      </c>
      <c r="K20" s="114" t="s">
        <v>70</v>
      </c>
      <c r="L20" s="77"/>
    </row>
    <row r="21" s="78" customFormat="true" ht="21.75" hidden="false" customHeight="false" outlineLevel="0" collapsed="false">
      <c r="A21" s="114" t="s">
        <v>71</v>
      </c>
      <c r="B21" s="115" t="n">
        <f aca="false">D21+F21</f>
        <v>110</v>
      </c>
      <c r="C21" s="116" t="n">
        <v>100</v>
      </c>
      <c r="D21" s="115" t="n">
        <v>36</v>
      </c>
      <c r="E21" s="110" t="n">
        <v>32.7272727272727</v>
      </c>
      <c r="F21" s="115" t="n">
        <v>74</v>
      </c>
      <c r="G21" s="110" t="n">
        <v>67.2727272727273</v>
      </c>
      <c r="H21" s="109" t="s">
        <v>51</v>
      </c>
      <c r="I21" s="109" t="s">
        <v>51</v>
      </c>
      <c r="J21" s="109" t="n">
        <v>403</v>
      </c>
      <c r="K21" s="114" t="s">
        <v>72</v>
      </c>
      <c r="L21" s="77"/>
    </row>
    <row r="22" s="78" customFormat="true" ht="21.75" hidden="false" customHeight="false" outlineLevel="0" collapsed="false">
      <c r="A22" s="114" t="s">
        <v>73</v>
      </c>
      <c r="B22" s="109" t="s">
        <v>51</v>
      </c>
      <c r="C22" s="109" t="s">
        <v>51</v>
      </c>
      <c r="D22" s="109" t="s">
        <v>51</v>
      </c>
      <c r="E22" s="109" t="s">
        <v>51</v>
      </c>
      <c r="F22" s="109" t="s">
        <v>51</v>
      </c>
      <c r="G22" s="109" t="s">
        <v>51</v>
      </c>
      <c r="H22" s="109" t="s">
        <v>51</v>
      </c>
      <c r="I22" s="109" t="s">
        <v>51</v>
      </c>
      <c r="J22" s="109" t="s">
        <v>51</v>
      </c>
      <c r="K22" s="114" t="s">
        <v>74</v>
      </c>
      <c r="L22" s="77"/>
    </row>
    <row r="23" s="78" customFormat="true" ht="21.75" hidden="false" customHeight="false" outlineLevel="0" collapsed="false">
      <c r="A23" s="108" t="s">
        <v>75</v>
      </c>
      <c r="B23" s="115"/>
      <c r="C23" s="116"/>
      <c r="D23" s="115"/>
      <c r="E23" s="116"/>
      <c r="F23" s="115"/>
      <c r="G23" s="110"/>
      <c r="H23" s="109"/>
      <c r="I23" s="109"/>
      <c r="J23" s="109"/>
      <c r="K23" s="114" t="s">
        <v>76</v>
      </c>
      <c r="L23" s="77"/>
    </row>
    <row r="24" s="78" customFormat="true" ht="21.75" hidden="false" customHeight="false" outlineLevel="0" collapsed="false">
      <c r="A24" s="114" t="s">
        <v>77</v>
      </c>
      <c r="B24" s="115" t="n">
        <v>5</v>
      </c>
      <c r="C24" s="116" t="n">
        <v>100</v>
      </c>
      <c r="D24" s="115" t="n">
        <v>5</v>
      </c>
      <c r="E24" s="110" t="n">
        <v>100</v>
      </c>
      <c r="F24" s="109" t="s">
        <v>51</v>
      </c>
      <c r="G24" s="109" t="s">
        <v>51</v>
      </c>
      <c r="H24" s="109" t="s">
        <v>51</v>
      </c>
      <c r="I24" s="109" t="s">
        <v>51</v>
      </c>
      <c r="J24" s="109" t="s">
        <v>51</v>
      </c>
      <c r="K24" s="114" t="s">
        <v>78</v>
      </c>
      <c r="L24" s="77"/>
    </row>
    <row r="25" s="78" customFormat="true" ht="21.75" hidden="false" customHeight="false" outlineLevel="0" collapsed="false">
      <c r="A25" s="114" t="s">
        <v>79</v>
      </c>
      <c r="B25" s="115" t="n">
        <f aca="false">D25+F25</f>
        <v>8</v>
      </c>
      <c r="C25" s="116" t="n">
        <v>100</v>
      </c>
      <c r="D25" s="115" t="n">
        <v>5</v>
      </c>
      <c r="E25" s="110" t="n">
        <v>62.5</v>
      </c>
      <c r="F25" s="115" t="n">
        <v>3</v>
      </c>
      <c r="G25" s="110" t="n">
        <v>37.5</v>
      </c>
      <c r="H25" s="109" t="s">
        <v>51</v>
      </c>
      <c r="I25" s="109" t="s">
        <v>51</v>
      </c>
      <c r="J25" s="109" t="n">
        <v>11</v>
      </c>
      <c r="K25" s="114" t="s">
        <v>80</v>
      </c>
      <c r="L25" s="77"/>
    </row>
    <row r="26" s="78" customFormat="true" ht="21.75" hidden="false" customHeight="false" outlineLevel="0" collapsed="false">
      <c r="A26" s="114" t="s">
        <v>81</v>
      </c>
      <c r="B26" s="115" t="n">
        <f aca="false">D26+F26</f>
        <v>48</v>
      </c>
      <c r="C26" s="116" t="n">
        <v>100</v>
      </c>
      <c r="D26" s="115" t="n">
        <v>40</v>
      </c>
      <c r="E26" s="116" t="n">
        <v>82.6086956521739</v>
      </c>
      <c r="F26" s="115" t="n">
        <v>8</v>
      </c>
      <c r="G26" s="110" t="n">
        <v>17.3913043478261</v>
      </c>
      <c r="H26" s="109" t="s">
        <v>51</v>
      </c>
      <c r="I26" s="109" t="s">
        <v>51</v>
      </c>
      <c r="J26" s="109" t="n">
        <v>73</v>
      </c>
      <c r="K26" s="114" t="s">
        <v>82</v>
      </c>
      <c r="L26" s="77"/>
    </row>
    <row r="27" s="78" customFormat="true" ht="21.75" hidden="false" customHeight="false" outlineLevel="0" collapsed="false">
      <c r="A27" s="114" t="s">
        <v>83</v>
      </c>
      <c r="B27" s="115" t="n">
        <f aca="false">D27+F27</f>
        <v>3</v>
      </c>
      <c r="C27" s="116" t="n">
        <v>100</v>
      </c>
      <c r="D27" s="115" t="n">
        <v>3</v>
      </c>
      <c r="E27" s="116" t="n">
        <v>100</v>
      </c>
      <c r="F27" s="115" t="n">
        <v>0</v>
      </c>
      <c r="G27" s="110" t="n">
        <v>0</v>
      </c>
      <c r="H27" s="109" t="s">
        <v>51</v>
      </c>
      <c r="I27" s="109" t="s">
        <v>51</v>
      </c>
      <c r="J27" s="109" t="s">
        <v>51</v>
      </c>
      <c r="K27" s="114" t="s">
        <v>84</v>
      </c>
      <c r="L27" s="77"/>
    </row>
    <row r="28" s="78" customFormat="true" ht="21.75" hidden="false" customHeight="false" outlineLevel="0" collapsed="false">
      <c r="A28" s="114" t="s">
        <v>85</v>
      </c>
      <c r="B28" s="115" t="n">
        <f aca="false">D28+F28</f>
        <v>339</v>
      </c>
      <c r="C28" s="116" t="n">
        <v>100</v>
      </c>
      <c r="D28" s="115" t="n">
        <v>323</v>
      </c>
      <c r="E28" s="116" t="n">
        <v>93.8223938223938</v>
      </c>
      <c r="F28" s="115" t="n">
        <v>16</v>
      </c>
      <c r="G28" s="110" t="n">
        <v>6.17760617760618</v>
      </c>
      <c r="H28" s="109" t="s">
        <v>51</v>
      </c>
      <c r="I28" s="109" t="s">
        <v>51</v>
      </c>
      <c r="J28" s="109" t="n">
        <v>36</v>
      </c>
      <c r="K28" s="114" t="s">
        <v>86</v>
      </c>
      <c r="L28" s="77"/>
    </row>
    <row r="29" s="78" customFormat="true" ht="21.75" hidden="false" customHeight="false" outlineLevel="0" collapsed="false">
      <c r="A29" s="108" t="s">
        <v>87</v>
      </c>
      <c r="B29" s="115"/>
      <c r="C29" s="116"/>
      <c r="D29" s="115"/>
      <c r="E29" s="110"/>
      <c r="F29" s="115"/>
      <c r="G29" s="110"/>
      <c r="H29" s="109"/>
      <c r="I29" s="109"/>
      <c r="J29" s="109"/>
      <c r="K29" s="114" t="s">
        <v>88</v>
      </c>
      <c r="L29" s="77"/>
    </row>
    <row r="30" s="78" customFormat="true" ht="21.75" hidden="false" customHeight="false" outlineLevel="0" collapsed="false">
      <c r="A30" s="114" t="s">
        <v>89</v>
      </c>
      <c r="B30" s="115" t="n">
        <f aca="false">D30+F30</f>
        <v>6</v>
      </c>
      <c r="C30" s="116" t="n">
        <v>100</v>
      </c>
      <c r="D30" s="115" t="n">
        <v>3</v>
      </c>
      <c r="E30" s="116" t="n">
        <v>50</v>
      </c>
      <c r="F30" s="115" t="n">
        <v>3</v>
      </c>
      <c r="G30" s="116" t="n">
        <v>50</v>
      </c>
      <c r="H30" s="109" t="s">
        <v>51</v>
      </c>
      <c r="I30" s="109" t="s">
        <v>51</v>
      </c>
      <c r="J30" s="115" t="n">
        <v>6</v>
      </c>
      <c r="K30" s="114" t="s">
        <v>90</v>
      </c>
      <c r="L30" s="77"/>
    </row>
    <row r="31" s="78" customFormat="true" ht="21.75" hidden="false" customHeight="false" outlineLevel="0" collapsed="false">
      <c r="A31" s="114" t="s">
        <v>91</v>
      </c>
      <c r="B31" s="109" t="s">
        <v>51</v>
      </c>
      <c r="C31" s="109" t="s">
        <v>51</v>
      </c>
      <c r="D31" s="109" t="s">
        <v>51</v>
      </c>
      <c r="E31" s="109" t="s">
        <v>51</v>
      </c>
      <c r="F31" s="109" t="s">
        <v>51</v>
      </c>
      <c r="G31" s="109" t="s">
        <v>51</v>
      </c>
      <c r="H31" s="109" t="s">
        <v>51</v>
      </c>
      <c r="I31" s="109" t="s">
        <v>51</v>
      </c>
      <c r="J31" s="109" t="s">
        <v>51</v>
      </c>
      <c r="K31" s="114" t="s">
        <v>92</v>
      </c>
      <c r="L31" s="77"/>
    </row>
    <row r="32" s="78" customFormat="true" ht="21.75" hidden="false" customHeight="false" outlineLevel="0" collapsed="false">
      <c r="A32" s="108" t="s">
        <v>93</v>
      </c>
      <c r="B32" s="115"/>
      <c r="C32" s="116"/>
      <c r="D32" s="115"/>
      <c r="E32" s="110"/>
      <c r="F32" s="115"/>
      <c r="G32" s="110"/>
      <c r="H32" s="109"/>
      <c r="I32" s="109"/>
      <c r="J32" s="109"/>
      <c r="K32" s="114" t="s">
        <v>94</v>
      </c>
      <c r="L32" s="77"/>
    </row>
    <row r="33" s="78" customFormat="true" ht="21.75" hidden="false" customHeight="false" outlineLevel="0" collapsed="false">
      <c r="A33" s="114" t="s">
        <v>95</v>
      </c>
      <c r="B33" s="115" t="n">
        <v>1</v>
      </c>
      <c r="C33" s="116" t="n">
        <v>100</v>
      </c>
      <c r="D33" s="115" t="n">
        <v>1</v>
      </c>
      <c r="E33" s="116" t="n">
        <v>100</v>
      </c>
      <c r="F33" s="109" t="s">
        <v>51</v>
      </c>
      <c r="G33" s="109" t="s">
        <v>51</v>
      </c>
      <c r="H33" s="109" t="s">
        <v>51</v>
      </c>
      <c r="I33" s="109" t="s">
        <v>51</v>
      </c>
      <c r="J33" s="109" t="s">
        <v>51</v>
      </c>
      <c r="K33" s="114" t="s">
        <v>96</v>
      </c>
      <c r="L33" s="77"/>
    </row>
    <row r="34" s="78" customFormat="true" ht="21.75" hidden="false" customHeight="false" outlineLevel="0" collapsed="false">
      <c r="A34" s="108" t="s">
        <v>97</v>
      </c>
      <c r="B34" s="115"/>
      <c r="C34" s="116"/>
      <c r="D34" s="115"/>
      <c r="E34" s="116"/>
      <c r="F34" s="115"/>
      <c r="G34" s="110"/>
      <c r="H34" s="109"/>
      <c r="I34" s="109"/>
      <c r="J34" s="109"/>
      <c r="K34" s="114" t="s">
        <v>98</v>
      </c>
      <c r="L34" s="77"/>
    </row>
    <row r="35" s="78" customFormat="true" ht="21.75" hidden="false" customHeight="false" outlineLevel="0" collapsed="false">
      <c r="A35" s="114" t="s">
        <v>99</v>
      </c>
      <c r="B35" s="109" t="s">
        <v>51</v>
      </c>
      <c r="C35" s="109" t="s">
        <v>51</v>
      </c>
      <c r="D35" s="109" t="s">
        <v>51</v>
      </c>
      <c r="E35" s="109" t="s">
        <v>51</v>
      </c>
      <c r="F35" s="109" t="s">
        <v>51</v>
      </c>
      <c r="G35" s="109" t="s">
        <v>51</v>
      </c>
      <c r="H35" s="109" t="s">
        <v>51</v>
      </c>
      <c r="I35" s="109" t="s">
        <v>51</v>
      </c>
      <c r="J35" s="109" t="s">
        <v>51</v>
      </c>
      <c r="K35" s="114" t="s">
        <v>100</v>
      </c>
      <c r="L35" s="77"/>
    </row>
    <row r="36" s="78" customFormat="true" ht="21.75" hidden="false" customHeight="false" outlineLevel="0" collapsed="false">
      <c r="A36" s="108" t="s">
        <v>101</v>
      </c>
      <c r="B36" s="115"/>
      <c r="C36" s="116"/>
      <c r="D36" s="115"/>
      <c r="E36" s="110"/>
      <c r="F36" s="115"/>
      <c r="G36" s="110"/>
      <c r="H36" s="109"/>
      <c r="I36" s="109"/>
      <c r="J36" s="109"/>
      <c r="K36" s="114" t="s">
        <v>102</v>
      </c>
      <c r="L36" s="77"/>
    </row>
    <row r="37" s="78" customFormat="true" ht="21.75" hidden="false" customHeight="false" outlineLevel="0" collapsed="false">
      <c r="A37" s="114" t="s">
        <v>103</v>
      </c>
      <c r="B37" s="115" t="n">
        <v>2</v>
      </c>
      <c r="C37" s="116" t="n">
        <v>100</v>
      </c>
      <c r="D37" s="109" t="s">
        <v>51</v>
      </c>
      <c r="E37" s="109" t="s">
        <v>51</v>
      </c>
      <c r="F37" s="115" t="n">
        <v>2</v>
      </c>
      <c r="G37" s="110" t="n">
        <v>100</v>
      </c>
      <c r="H37" s="109" t="s">
        <v>51</v>
      </c>
      <c r="I37" s="109" t="s">
        <v>51</v>
      </c>
      <c r="J37" s="109" t="n">
        <v>2</v>
      </c>
      <c r="K37" s="114" t="s">
        <v>104</v>
      </c>
      <c r="L37" s="77"/>
    </row>
    <row r="38" s="78" customFormat="true" ht="21.75" hidden="false" customHeight="false" outlineLevel="0" collapsed="false">
      <c r="A38" s="108" t="s">
        <v>105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14" t="s">
        <v>106</v>
      </c>
      <c r="L38" s="77"/>
    </row>
    <row r="39" s="72" customFormat="true" ht="21.75" hidden="false" customHeight="false" outlineLevel="0" collapsed="false">
      <c r="A39" s="117" t="s">
        <v>107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9"/>
      <c r="L39" s="71"/>
    </row>
    <row r="40" s="72" customFormat="true" ht="21.75" hidden="false" customHeight="false" outlineLevel="0" collapsed="false">
      <c r="A40" s="120" t="s">
        <v>10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9"/>
      <c r="L40" s="71"/>
    </row>
    <row r="41" s="78" customFormat="true" ht="12" hidden="false" customHeight="true" outlineLevel="0" collapsed="false">
      <c r="A41" s="74"/>
      <c r="B41" s="75"/>
      <c r="C41" s="76"/>
      <c r="D41" s="75"/>
      <c r="E41" s="76"/>
      <c r="F41" s="75"/>
      <c r="G41" s="76"/>
      <c r="H41" s="75"/>
      <c r="I41" s="76"/>
      <c r="J41" s="75"/>
      <c r="K41" s="74"/>
      <c r="L41" s="77"/>
    </row>
    <row r="42" s="78" customFormat="true" ht="21.75" hidden="false" customHeight="true" outlineLevel="0" collapsed="false">
      <c r="A42" s="121"/>
      <c r="B42" s="122"/>
      <c r="C42" s="123"/>
      <c r="D42" s="122"/>
      <c r="E42" s="123"/>
      <c r="F42" s="82" t="s">
        <v>35</v>
      </c>
      <c r="G42" s="82"/>
      <c r="H42" s="82"/>
      <c r="I42" s="82"/>
      <c r="J42" s="83" t="s">
        <v>36</v>
      </c>
      <c r="K42" s="121"/>
      <c r="L42" s="77"/>
    </row>
    <row r="43" s="78" customFormat="true" ht="21.75" hidden="false" customHeight="true" outlineLevel="0" collapsed="false">
      <c r="A43" s="79"/>
      <c r="B43" s="80" t="s">
        <v>16</v>
      </c>
      <c r="C43" s="80"/>
      <c r="D43" s="81" t="s">
        <v>34</v>
      </c>
      <c r="E43" s="81"/>
      <c r="F43" s="87" t="s">
        <v>39</v>
      </c>
      <c r="G43" s="87"/>
      <c r="H43" s="87" t="s">
        <v>40</v>
      </c>
      <c r="I43" s="87"/>
      <c r="J43" s="88" t="s">
        <v>41</v>
      </c>
      <c r="K43" s="79"/>
      <c r="L43" s="77"/>
    </row>
    <row r="44" s="78" customFormat="true" ht="21.75" hidden="false" customHeight="true" outlineLevel="0" collapsed="false">
      <c r="A44" s="84" t="s">
        <v>37</v>
      </c>
      <c r="B44" s="85" t="s">
        <v>19</v>
      </c>
      <c r="C44" s="85"/>
      <c r="D44" s="86" t="s">
        <v>38</v>
      </c>
      <c r="E44" s="86"/>
      <c r="F44" s="86" t="s">
        <v>43</v>
      </c>
      <c r="G44" s="86"/>
      <c r="H44" s="86" t="s">
        <v>44</v>
      </c>
      <c r="I44" s="86"/>
      <c r="J44" s="94" t="s">
        <v>45</v>
      </c>
      <c r="K44" s="89" t="s">
        <v>42</v>
      </c>
      <c r="L44" s="77"/>
    </row>
    <row r="45" s="78" customFormat="true" ht="21.75" hidden="false" customHeight="true" outlineLevel="0" collapsed="false">
      <c r="A45" s="84"/>
      <c r="B45" s="95"/>
      <c r="C45" s="91"/>
      <c r="D45" s="79"/>
      <c r="E45" s="93"/>
      <c r="F45" s="96"/>
      <c r="G45" s="97"/>
      <c r="H45" s="98"/>
      <c r="I45" s="97"/>
      <c r="J45" s="99"/>
      <c r="K45" s="89"/>
      <c r="L45" s="77"/>
    </row>
    <row r="46" s="103" customFormat="true" ht="21.75" hidden="false" customHeight="false" outlineLevel="0" collapsed="false">
      <c r="A46" s="91" t="s">
        <v>46</v>
      </c>
      <c r="B46" s="87" t="s">
        <v>11</v>
      </c>
      <c r="C46" s="100" t="s">
        <v>12</v>
      </c>
      <c r="D46" s="87" t="s">
        <v>11</v>
      </c>
      <c r="E46" s="100" t="s">
        <v>12</v>
      </c>
      <c r="F46" s="81" t="s">
        <v>11</v>
      </c>
      <c r="G46" s="101" t="s">
        <v>12</v>
      </c>
      <c r="H46" s="81" t="s">
        <v>11</v>
      </c>
      <c r="I46" s="101" t="s">
        <v>12</v>
      </c>
      <c r="J46" s="81" t="s">
        <v>11</v>
      </c>
      <c r="K46" s="89" t="s">
        <v>46</v>
      </c>
      <c r="L46" s="102"/>
    </row>
    <row r="47" s="103" customFormat="true" ht="21.75" hidden="false" customHeight="false" outlineLevel="0" collapsed="false">
      <c r="A47" s="104"/>
      <c r="B47" s="105" t="s">
        <v>47</v>
      </c>
      <c r="C47" s="106" t="s">
        <v>14</v>
      </c>
      <c r="D47" s="105" t="s">
        <v>47</v>
      </c>
      <c r="E47" s="106" t="s">
        <v>14</v>
      </c>
      <c r="F47" s="105" t="s">
        <v>47</v>
      </c>
      <c r="G47" s="106" t="s">
        <v>14</v>
      </c>
      <c r="H47" s="105" t="s">
        <v>47</v>
      </c>
      <c r="I47" s="106" t="s">
        <v>14</v>
      </c>
      <c r="J47" s="105" t="s">
        <v>47</v>
      </c>
      <c r="K47" s="107"/>
      <c r="L47" s="102"/>
    </row>
    <row r="48" s="78" customFormat="true" ht="21.75" hidden="false" customHeight="false" outlineLevel="0" collapsed="false">
      <c r="A48" s="114" t="s">
        <v>109</v>
      </c>
      <c r="B48" s="115" t="n">
        <v>1</v>
      </c>
      <c r="C48" s="116" t="n">
        <v>100</v>
      </c>
      <c r="D48" s="115" t="n">
        <v>1</v>
      </c>
      <c r="E48" s="116" t="n">
        <v>100</v>
      </c>
      <c r="F48" s="109" t="s">
        <v>51</v>
      </c>
      <c r="G48" s="109" t="s">
        <v>51</v>
      </c>
      <c r="H48" s="109" t="s">
        <v>51</v>
      </c>
      <c r="I48" s="109" t="s">
        <v>51</v>
      </c>
      <c r="J48" s="109" t="s">
        <v>51</v>
      </c>
      <c r="K48" s="114" t="s">
        <v>110</v>
      </c>
      <c r="L48" s="77"/>
    </row>
    <row r="49" s="78" customFormat="true" ht="21.75" hidden="false" customHeight="false" outlineLevel="0" collapsed="false">
      <c r="A49" s="114" t="s">
        <v>111</v>
      </c>
      <c r="B49" s="109" t="s">
        <v>51</v>
      </c>
      <c r="C49" s="109" t="s">
        <v>51</v>
      </c>
      <c r="D49" s="109" t="s">
        <v>51</v>
      </c>
      <c r="E49" s="109" t="s">
        <v>51</v>
      </c>
      <c r="F49" s="109" t="s">
        <v>51</v>
      </c>
      <c r="G49" s="109" t="s">
        <v>51</v>
      </c>
      <c r="H49" s="109" t="s">
        <v>51</v>
      </c>
      <c r="I49" s="109" t="s">
        <v>51</v>
      </c>
      <c r="J49" s="109" t="s">
        <v>51</v>
      </c>
      <c r="K49" s="114" t="s">
        <v>112</v>
      </c>
      <c r="L49" s="77"/>
    </row>
    <row r="50" s="78" customFormat="true" ht="21.75" hidden="false" customHeight="false" outlineLevel="0" collapsed="false">
      <c r="A50" s="114" t="s">
        <v>113</v>
      </c>
      <c r="B50" s="109" t="n">
        <f aca="false">D50+F50</f>
        <v>277</v>
      </c>
      <c r="C50" s="116" t="n">
        <v>100</v>
      </c>
      <c r="D50" s="109" t="n">
        <v>259</v>
      </c>
      <c r="E50" s="110" t="n">
        <v>93.5018050541516</v>
      </c>
      <c r="F50" s="109" t="n">
        <v>18</v>
      </c>
      <c r="G50" s="110" t="n">
        <v>6.49819494584838</v>
      </c>
      <c r="H50" s="109" t="s">
        <v>51</v>
      </c>
      <c r="I50" s="109" t="s">
        <v>51</v>
      </c>
      <c r="J50" s="109" t="n">
        <v>101</v>
      </c>
      <c r="K50" s="114" t="s">
        <v>114</v>
      </c>
      <c r="L50" s="77"/>
    </row>
    <row r="51" s="78" customFormat="true" ht="21.75" hidden="false" customHeight="false" outlineLevel="0" collapsed="false">
      <c r="A51" s="108" t="s">
        <v>115</v>
      </c>
      <c r="B51" s="109"/>
      <c r="C51" s="110"/>
      <c r="D51" s="109"/>
      <c r="E51" s="110"/>
      <c r="F51" s="109"/>
      <c r="G51" s="110"/>
      <c r="H51" s="109"/>
      <c r="I51" s="110"/>
      <c r="J51" s="109"/>
      <c r="K51" s="114"/>
      <c r="L51" s="77"/>
    </row>
    <row r="52" customFormat="false" ht="21.75" hidden="false" customHeight="false" outlineLevel="0" collapsed="false">
      <c r="A52" s="114" t="s">
        <v>116</v>
      </c>
      <c r="B52" s="109" t="s">
        <v>51</v>
      </c>
      <c r="C52" s="109" t="s">
        <v>51</v>
      </c>
      <c r="D52" s="109" t="s">
        <v>51</v>
      </c>
      <c r="E52" s="109" t="s">
        <v>51</v>
      </c>
      <c r="F52" s="109" t="s">
        <v>51</v>
      </c>
      <c r="G52" s="109" t="s">
        <v>51</v>
      </c>
      <c r="H52" s="109" t="s">
        <v>51</v>
      </c>
      <c r="I52" s="109" t="s">
        <v>51</v>
      </c>
      <c r="J52" s="109" t="s">
        <v>51</v>
      </c>
      <c r="K52" s="114" t="s">
        <v>117</v>
      </c>
    </row>
    <row r="53" customFormat="false" ht="21.75" hidden="false" customHeight="false" outlineLevel="0" collapsed="false">
      <c r="A53" s="114" t="s">
        <v>118</v>
      </c>
      <c r="B53" s="109" t="n">
        <f aca="false">D53+F53</f>
        <v>221</v>
      </c>
      <c r="C53" s="110" t="n">
        <v>100</v>
      </c>
      <c r="D53" s="109" t="n">
        <v>127</v>
      </c>
      <c r="E53" s="110" t="n">
        <v>57.4660633484163</v>
      </c>
      <c r="F53" s="109" t="n">
        <v>94</v>
      </c>
      <c r="G53" s="110" t="n">
        <v>42.5339366515837</v>
      </c>
      <c r="H53" s="109" t="s">
        <v>51</v>
      </c>
      <c r="I53" s="109" t="s">
        <v>51</v>
      </c>
      <c r="J53" s="109" t="n">
        <v>382</v>
      </c>
      <c r="K53" s="114" t="s">
        <v>119</v>
      </c>
    </row>
    <row r="54" customFormat="false" ht="21.75" hidden="false" customHeight="false" outlineLevel="0" collapsed="false">
      <c r="A54" s="114" t="s">
        <v>120</v>
      </c>
      <c r="B54" s="109" t="n">
        <f aca="false">D54+F54</f>
        <v>1952</v>
      </c>
      <c r="C54" s="110" t="n">
        <v>100</v>
      </c>
      <c r="D54" s="109" t="n">
        <v>1508</v>
      </c>
      <c r="E54" s="110" t="n">
        <v>77.2540983606557</v>
      </c>
      <c r="F54" s="109" t="n">
        <v>444</v>
      </c>
      <c r="G54" s="110" t="n">
        <v>22.7459016393443</v>
      </c>
      <c r="H54" s="109" t="s">
        <v>51</v>
      </c>
      <c r="I54" s="109" t="s">
        <v>51</v>
      </c>
      <c r="J54" s="109" t="n">
        <v>1168</v>
      </c>
      <c r="K54" s="114" t="s">
        <v>121</v>
      </c>
    </row>
    <row r="55" customFormat="false" ht="21.75" hidden="false" customHeight="false" outlineLevel="0" collapsed="false">
      <c r="A55" s="108" t="s">
        <v>122</v>
      </c>
      <c r="B55" s="109"/>
      <c r="C55" s="110"/>
      <c r="D55" s="109"/>
      <c r="E55" s="110"/>
      <c r="F55" s="109"/>
      <c r="G55" s="110"/>
      <c r="H55" s="109"/>
      <c r="I55" s="110"/>
      <c r="J55" s="109"/>
      <c r="K55" s="114" t="s">
        <v>123</v>
      </c>
    </row>
    <row r="56" customFormat="false" ht="21.75" hidden="false" customHeight="false" outlineLevel="0" collapsed="false">
      <c r="A56" s="114" t="s">
        <v>124</v>
      </c>
      <c r="B56" s="109" t="n">
        <f aca="false">D56+F56</f>
        <v>677</v>
      </c>
      <c r="C56" s="110" t="n">
        <v>100</v>
      </c>
      <c r="D56" s="115" t="n">
        <v>365</v>
      </c>
      <c r="E56" s="116" t="n">
        <v>53.9143279172821</v>
      </c>
      <c r="F56" s="115" t="n">
        <v>312</v>
      </c>
      <c r="G56" s="116" t="n">
        <v>46.0856720827179</v>
      </c>
      <c r="H56" s="109" t="s">
        <v>51</v>
      </c>
      <c r="I56" s="109" t="s">
        <v>51</v>
      </c>
      <c r="J56" s="115" t="n">
        <v>914</v>
      </c>
      <c r="K56" s="114" t="s">
        <v>125</v>
      </c>
    </row>
    <row r="57" customFormat="false" ht="21.75" hidden="false" customHeight="false" outlineLevel="0" collapsed="false">
      <c r="A57" s="108" t="s">
        <v>126</v>
      </c>
      <c r="B57" s="109"/>
      <c r="C57" s="110"/>
      <c r="D57" s="109"/>
      <c r="E57" s="110"/>
      <c r="F57" s="109"/>
      <c r="G57" s="110"/>
      <c r="H57" s="109"/>
      <c r="I57" s="110"/>
      <c r="J57" s="109"/>
      <c r="K57" s="114" t="s">
        <v>127</v>
      </c>
    </row>
    <row r="58" customFormat="false" ht="21.75" hidden="false" customHeight="false" outlineLevel="0" collapsed="false">
      <c r="A58" s="114" t="s">
        <v>128</v>
      </c>
      <c r="B58" s="109" t="n">
        <f aca="false">D58+F58</f>
        <v>8588</v>
      </c>
      <c r="C58" s="110" t="n">
        <v>100</v>
      </c>
      <c r="D58" s="109" t="n">
        <v>5968</v>
      </c>
      <c r="E58" s="110" t="n">
        <v>69.4923148579413</v>
      </c>
      <c r="F58" s="109" t="n">
        <v>2620</v>
      </c>
      <c r="G58" s="110" t="n">
        <v>30.5076851420587</v>
      </c>
      <c r="H58" s="109" t="s">
        <v>51</v>
      </c>
      <c r="I58" s="109" t="s">
        <v>51</v>
      </c>
      <c r="J58" s="109" t="n">
        <v>6399</v>
      </c>
      <c r="K58" s="114" t="s">
        <v>129</v>
      </c>
    </row>
    <row r="59" customFormat="false" ht="21.75" hidden="false" customHeight="false" outlineLevel="0" collapsed="false">
      <c r="A59" s="108" t="s">
        <v>130</v>
      </c>
      <c r="B59" s="109"/>
      <c r="C59" s="110"/>
      <c r="D59" s="109"/>
      <c r="E59" s="110"/>
      <c r="F59" s="109"/>
      <c r="G59" s="110"/>
      <c r="H59" s="109"/>
      <c r="I59" s="110"/>
      <c r="J59" s="109"/>
      <c r="K59" s="114" t="s">
        <v>131</v>
      </c>
    </row>
    <row r="60" customFormat="false" ht="21.75" hidden="false" customHeight="false" outlineLevel="0" collapsed="false">
      <c r="A60" s="114" t="s">
        <v>132</v>
      </c>
      <c r="B60" s="109" t="n">
        <f aca="false">D60+F60</f>
        <v>4036</v>
      </c>
      <c r="C60" s="116" t="n">
        <v>100</v>
      </c>
      <c r="D60" s="115" t="n">
        <v>3551</v>
      </c>
      <c r="E60" s="116" t="n">
        <v>87.9831516352825</v>
      </c>
      <c r="F60" s="115" t="n">
        <v>485</v>
      </c>
      <c r="G60" s="116" t="n">
        <v>12.0168483647175</v>
      </c>
      <c r="H60" s="109" t="s">
        <v>51</v>
      </c>
      <c r="I60" s="109" t="s">
        <v>51</v>
      </c>
      <c r="J60" s="115" t="n">
        <v>2468</v>
      </c>
      <c r="K60" s="114" t="s">
        <v>133</v>
      </c>
    </row>
    <row r="61" customFormat="false" ht="21.75" hidden="false" customHeight="false" outlineLevel="0" collapsed="false">
      <c r="A61" s="114" t="s">
        <v>134</v>
      </c>
      <c r="B61" s="109" t="n">
        <f aca="false">D61+F61</f>
        <v>408</v>
      </c>
      <c r="C61" s="116" t="n">
        <v>100</v>
      </c>
      <c r="D61" s="115" t="n">
        <v>349</v>
      </c>
      <c r="E61" s="116" t="n">
        <v>85.5392156862745</v>
      </c>
      <c r="F61" s="115" t="n">
        <v>59</v>
      </c>
      <c r="G61" s="116" t="n">
        <v>14.4607843137255</v>
      </c>
      <c r="H61" s="109" t="s">
        <v>51</v>
      </c>
      <c r="I61" s="109" t="s">
        <v>51</v>
      </c>
      <c r="J61" s="115" t="n">
        <v>468</v>
      </c>
      <c r="K61" s="114" t="s">
        <v>135</v>
      </c>
    </row>
    <row r="62" customFormat="false" ht="21.75" hidden="false" customHeight="false" outlineLevel="0" collapsed="false">
      <c r="A62" s="114" t="s">
        <v>136</v>
      </c>
      <c r="B62" s="109" t="n">
        <f aca="false">D62+F62+H62</f>
        <v>238</v>
      </c>
      <c r="C62" s="116" t="n">
        <v>100</v>
      </c>
      <c r="D62" s="115" t="n">
        <v>70</v>
      </c>
      <c r="E62" s="116" t="n">
        <v>29.4117647058824</v>
      </c>
      <c r="F62" s="115" t="n">
        <v>151</v>
      </c>
      <c r="G62" s="116" t="n">
        <v>63.4453781512605</v>
      </c>
      <c r="H62" s="115" t="n">
        <v>17</v>
      </c>
      <c r="I62" s="116" t="n">
        <v>7.14285714285714</v>
      </c>
      <c r="J62" s="115" t="n">
        <v>470</v>
      </c>
      <c r="K62" s="114" t="s">
        <v>137</v>
      </c>
    </row>
    <row r="63" customFormat="false" ht="21.75" hidden="false" customHeight="false" outlineLevel="0" collapsed="false">
      <c r="A63" s="114" t="s">
        <v>138</v>
      </c>
      <c r="B63" s="109" t="n">
        <f aca="false">D63+F63</f>
        <v>1876</v>
      </c>
      <c r="C63" s="116" t="n">
        <v>100</v>
      </c>
      <c r="D63" s="115" t="n">
        <v>1678</v>
      </c>
      <c r="E63" s="116" t="n">
        <v>89.4456289978678</v>
      </c>
      <c r="F63" s="115" t="n">
        <v>198</v>
      </c>
      <c r="G63" s="116" t="n">
        <v>10.5543710021322</v>
      </c>
      <c r="H63" s="109" t="s">
        <v>51</v>
      </c>
      <c r="I63" s="109" t="s">
        <v>51</v>
      </c>
      <c r="J63" s="115" t="n">
        <v>569</v>
      </c>
      <c r="K63" s="114" t="s">
        <v>139</v>
      </c>
    </row>
    <row r="64" customFormat="false" ht="21.75" hidden="false" customHeight="false" outlineLevel="0" collapsed="false">
      <c r="A64" s="114" t="s">
        <v>140</v>
      </c>
      <c r="B64" s="109" t="n">
        <f aca="false">D64+F64</f>
        <v>277</v>
      </c>
      <c r="C64" s="116" t="n">
        <v>100</v>
      </c>
      <c r="D64" s="115" t="n">
        <v>104</v>
      </c>
      <c r="E64" s="116" t="n">
        <v>37.5451263537906</v>
      </c>
      <c r="F64" s="115" t="n">
        <v>173</v>
      </c>
      <c r="G64" s="116" t="n">
        <v>62.4548736462094</v>
      </c>
      <c r="H64" s="109" t="s">
        <v>51</v>
      </c>
      <c r="I64" s="109" t="s">
        <v>51</v>
      </c>
      <c r="J64" s="115" t="n">
        <v>340</v>
      </c>
      <c r="K64" s="114" t="s">
        <v>141</v>
      </c>
    </row>
    <row r="65" customFormat="false" ht="21.75" hidden="false" customHeight="false" outlineLevel="0" collapsed="false">
      <c r="A65" s="108" t="s">
        <v>142</v>
      </c>
      <c r="B65" s="109"/>
      <c r="C65" s="110"/>
      <c r="D65" s="109"/>
      <c r="E65" s="110"/>
      <c r="F65" s="109"/>
      <c r="G65" s="110"/>
      <c r="H65" s="109"/>
      <c r="I65" s="110"/>
      <c r="J65" s="109"/>
      <c r="K65" s="114" t="s">
        <v>143</v>
      </c>
    </row>
    <row r="66" customFormat="false" ht="21.75" hidden="false" customHeight="false" outlineLevel="0" collapsed="false">
      <c r="A66" s="114" t="s">
        <v>144</v>
      </c>
      <c r="B66" s="109" t="n">
        <v>218</v>
      </c>
      <c r="C66" s="110" t="n">
        <v>100</v>
      </c>
      <c r="D66" s="109" t="s">
        <v>51</v>
      </c>
      <c r="E66" s="109" t="s">
        <v>51</v>
      </c>
      <c r="F66" s="109" t="n">
        <v>218</v>
      </c>
      <c r="G66" s="110" t="n">
        <v>100</v>
      </c>
      <c r="H66" s="109" t="s">
        <v>51</v>
      </c>
      <c r="I66" s="109" t="s">
        <v>51</v>
      </c>
      <c r="J66" s="109" t="n">
        <v>630</v>
      </c>
      <c r="K66" s="114" t="s">
        <v>145</v>
      </c>
    </row>
    <row r="67" customFormat="false" ht="21.75" hidden="false" customHeight="false" outlineLevel="0" collapsed="false">
      <c r="A67" s="114" t="s">
        <v>146</v>
      </c>
      <c r="B67" s="109" t="n">
        <v>1</v>
      </c>
      <c r="C67" s="110" t="n">
        <v>100</v>
      </c>
      <c r="D67" s="109" t="s">
        <v>51</v>
      </c>
      <c r="E67" s="109" t="s">
        <v>51</v>
      </c>
      <c r="F67" s="109" t="n">
        <v>1</v>
      </c>
      <c r="G67" s="110" t="n">
        <v>100</v>
      </c>
      <c r="H67" s="109" t="s">
        <v>51</v>
      </c>
      <c r="I67" s="109" t="s">
        <v>51</v>
      </c>
      <c r="J67" s="109" t="n">
        <v>3</v>
      </c>
      <c r="K67" s="114" t="s">
        <v>147</v>
      </c>
    </row>
    <row r="68" customFormat="false" ht="21.75" hidden="false" customHeight="false" outlineLevel="0" collapsed="false">
      <c r="A68" s="114" t="s">
        <v>148</v>
      </c>
      <c r="B68" s="109" t="n">
        <f aca="false">D68+F68</f>
        <v>934</v>
      </c>
      <c r="C68" s="110" t="n">
        <v>100</v>
      </c>
      <c r="D68" s="109" t="n">
        <v>331</v>
      </c>
      <c r="E68" s="110" t="n">
        <v>35.4389721627409</v>
      </c>
      <c r="F68" s="109" t="n">
        <v>603</v>
      </c>
      <c r="G68" s="110" t="n">
        <v>64.5610278372591</v>
      </c>
      <c r="H68" s="109" t="s">
        <v>51</v>
      </c>
      <c r="I68" s="109" t="s">
        <v>51</v>
      </c>
      <c r="J68" s="109" t="n">
        <v>1453</v>
      </c>
      <c r="K68" s="114" t="s">
        <v>149</v>
      </c>
    </row>
    <row r="69" customFormat="false" ht="21.75" hidden="false" customHeight="false" outlineLevel="0" collapsed="false">
      <c r="A69" s="114" t="s">
        <v>150</v>
      </c>
      <c r="B69" s="109" t="n">
        <v>47</v>
      </c>
      <c r="C69" s="110" t="n">
        <v>100</v>
      </c>
      <c r="D69" s="109" t="s">
        <v>51</v>
      </c>
      <c r="E69" s="109" t="s">
        <v>51</v>
      </c>
      <c r="F69" s="109" t="n">
        <v>47</v>
      </c>
      <c r="G69" s="110" t="n">
        <v>100</v>
      </c>
      <c r="H69" s="109" t="s">
        <v>51</v>
      </c>
      <c r="I69" s="109" t="s">
        <v>51</v>
      </c>
      <c r="J69" s="109" t="n">
        <v>4497</v>
      </c>
      <c r="K69" s="114" t="s">
        <v>151</v>
      </c>
    </row>
    <row r="70" customFormat="false" ht="21.75" hidden="false" customHeight="false" outlineLevel="0" collapsed="false">
      <c r="A70" s="114" t="s">
        <v>152</v>
      </c>
      <c r="B70" s="109" t="n">
        <f aca="false">D70+F70</f>
        <v>323</v>
      </c>
      <c r="C70" s="110" t="n">
        <v>100</v>
      </c>
      <c r="D70" s="109" t="n">
        <v>101</v>
      </c>
      <c r="E70" s="110" t="n">
        <v>31.2693498452012</v>
      </c>
      <c r="F70" s="109" t="n">
        <v>222</v>
      </c>
      <c r="G70" s="110" t="n">
        <v>68.7306501547988</v>
      </c>
      <c r="H70" s="109" t="s">
        <v>51</v>
      </c>
      <c r="I70" s="109" t="s">
        <v>51</v>
      </c>
      <c r="J70" s="109" t="n">
        <v>535</v>
      </c>
      <c r="K70" s="114" t="s">
        <v>153</v>
      </c>
    </row>
    <row r="71" customFormat="false" ht="21.75" hidden="false" customHeight="false" outlineLevel="0" collapsed="false">
      <c r="A71" s="124" t="s">
        <v>154</v>
      </c>
      <c r="B71" s="125" t="n">
        <f aca="false">D71+F71</f>
        <v>2675</v>
      </c>
      <c r="C71" s="126" t="n">
        <v>100</v>
      </c>
      <c r="D71" s="125" t="n">
        <v>2275</v>
      </c>
      <c r="E71" s="126" t="n">
        <v>85.0467289719626</v>
      </c>
      <c r="F71" s="125" t="n">
        <v>400</v>
      </c>
      <c r="G71" s="126" t="n">
        <v>14.9532710280374</v>
      </c>
      <c r="H71" s="125" t="s">
        <v>51</v>
      </c>
      <c r="I71" s="125" t="s">
        <v>51</v>
      </c>
      <c r="J71" s="125" t="n">
        <v>731</v>
      </c>
      <c r="K71" s="124" t="s">
        <v>155</v>
      </c>
    </row>
    <row r="73" s="72" customFormat="true" ht="21" hidden="false" customHeight="false" outlineLevel="0" collapsed="false">
      <c r="A73" s="127" t="s">
        <v>156</v>
      </c>
      <c r="B73" s="68"/>
      <c r="C73" s="69"/>
      <c r="D73" s="68"/>
      <c r="E73" s="69"/>
      <c r="F73" s="68"/>
      <c r="G73" s="69"/>
      <c r="H73" s="68"/>
      <c r="I73" s="69"/>
      <c r="J73" s="68"/>
      <c r="K73" s="70"/>
      <c r="L73" s="71"/>
    </row>
    <row r="74" s="72" customFormat="true" ht="21" hidden="false" customHeight="false" outlineLevel="0" collapsed="false">
      <c r="A74" s="70" t="s">
        <v>157</v>
      </c>
      <c r="B74" s="68"/>
      <c r="C74" s="69"/>
      <c r="D74" s="68"/>
      <c r="E74" s="69"/>
      <c r="F74" s="68"/>
      <c r="G74" s="69"/>
      <c r="H74" s="68"/>
      <c r="I74" s="69"/>
      <c r="J74" s="68"/>
      <c r="K74" s="70"/>
      <c r="L74" s="71"/>
    </row>
    <row r="75" s="72" customFormat="true" ht="21" hidden="false" customHeight="false" outlineLevel="0" collapsed="false">
      <c r="A75" s="127" t="s">
        <v>158</v>
      </c>
      <c r="B75" s="68"/>
      <c r="C75" s="69"/>
      <c r="D75" s="68"/>
      <c r="E75" s="69"/>
      <c r="F75" s="68"/>
      <c r="G75" s="69"/>
      <c r="H75" s="68"/>
      <c r="I75" s="69"/>
      <c r="J75" s="68"/>
      <c r="K75" s="70"/>
      <c r="L75" s="71"/>
    </row>
    <row r="76" s="72" customFormat="true" ht="21" hidden="false" customHeight="false" outlineLevel="0" collapsed="false">
      <c r="A76" s="70" t="s">
        <v>159</v>
      </c>
      <c r="B76" s="68"/>
      <c r="C76" s="69"/>
      <c r="D76" s="68"/>
      <c r="E76" s="69"/>
      <c r="F76" s="68"/>
      <c r="G76" s="69"/>
      <c r="H76" s="68"/>
      <c r="I76" s="69"/>
      <c r="J76" s="68"/>
      <c r="K76" s="70"/>
      <c r="L76" s="71"/>
    </row>
  </sheetData>
  <mergeCells count="22">
    <mergeCell ref="B4:C4"/>
    <mergeCell ref="D4:E4"/>
    <mergeCell ref="F4:I4"/>
    <mergeCell ref="A5:A7"/>
    <mergeCell ref="B5:C5"/>
    <mergeCell ref="D5:E5"/>
    <mergeCell ref="F5:G5"/>
    <mergeCell ref="H5:I5"/>
    <mergeCell ref="K5:K7"/>
    <mergeCell ref="F6:G6"/>
    <mergeCell ref="H6:I6"/>
    <mergeCell ref="F42:I42"/>
    <mergeCell ref="B43:C43"/>
    <mergeCell ref="D43:E43"/>
    <mergeCell ref="F43:G43"/>
    <mergeCell ref="H43:I43"/>
    <mergeCell ref="A44:A45"/>
    <mergeCell ref="B44:C44"/>
    <mergeCell ref="D44:E44"/>
    <mergeCell ref="F44:G44"/>
    <mergeCell ref="H44:I44"/>
    <mergeCell ref="K44:K4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9-09T11:56:33Z</cp:lastPrinted>
  <dcterms:modified xsi:type="dcterms:W3CDTF">2006-11-10T09:16:01Z</dcterms:modified>
  <cp:revision>0</cp:revision>
  <dc:subject/>
  <dc:title/>
</cp:coreProperties>
</file>