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3">
  <si>
    <r>
      <rPr>
        <sz val="12"/>
        <rFont val="Dilleni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สถานภาพของผู้ถือครอง  </t>
    </r>
    <r>
      <rPr>
        <sz val="12"/>
        <rFont val="DilleniaUPC"/>
        <family val="1"/>
        <charset val="222"/>
      </rPr>
      <t xml:space="preserve">STATUS OF HOLDER</t>
    </r>
  </si>
  <si>
    <r>
      <rPr>
        <sz val="12"/>
        <rFont val="Arial"/>
        <family val="0"/>
        <charset val="222"/>
      </rPr>
      <t xml:space="preserve">ตาราง </t>
    </r>
    <r>
      <rPr>
        <sz val="12"/>
        <rFont val="DilleniaUPC"/>
        <family val="1"/>
        <charset val="222"/>
      </rPr>
      <t xml:space="preserve">2.1 </t>
    </r>
    <r>
      <rPr>
        <sz val="12"/>
        <rFont val="Arial"/>
        <family val="0"/>
        <charset val="222"/>
      </rPr>
      <t xml:space="preserve">จำนวนผู้ถือครอง และเนื้อที่ถือครองทำการเกษตร จำแนกตามสถานภาพของผู้ถือครองและขนาดเนื้อที่ถือครองทั้งสิ้น   จังหวัดชัยภูมิ พ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DilleniaUPC"/>
        <family val="1"/>
        <charset val="222"/>
      </rPr>
      <t xml:space="preserve">.2546  </t>
    </r>
    <r>
      <rPr>
        <sz val="12"/>
        <rFont val="Arial"/>
        <family val="0"/>
        <charset val="222"/>
      </rPr>
      <t xml:space="preserve">เนื้อที่</t>
    </r>
    <r>
      <rPr>
        <sz val="12"/>
        <rFont val="DilleniaUPC"/>
        <family val="1"/>
        <charset val="222"/>
      </rPr>
      <t xml:space="preserve">:</t>
    </r>
    <r>
      <rPr>
        <sz val="12"/>
        <rFont val="Arial"/>
        <family val="0"/>
        <charset val="222"/>
      </rPr>
      <t xml:space="preserve">ไร่</t>
    </r>
  </si>
  <si>
    <t xml:space="preserve">TABLE 2.1  NUMBER AND AREA OF HOLDINGS BY LEGAL STATUS OF HOLDER AND SIZE OF TOTAL AREA OF HOLDING, CHAIYAPHUM PROVINCE : 2003                                 AREA:RAI</t>
  </si>
  <si>
    <t xml:space="preserve">.</t>
  </si>
  <si>
    <r>
      <rPr>
        <sz val="12"/>
        <rFont val="Arial"/>
        <family val="0"/>
        <charset val="222"/>
      </rPr>
      <t xml:space="preserve">ขนาดเนื้อที่ถือครองทั้งสิ้น </t>
    </r>
    <r>
      <rPr>
        <sz val="12"/>
        <rFont val="Dilleni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DilleniaUPC"/>
        <family val="1"/>
        <charset val="222"/>
      </rPr>
      <t xml:space="preserve">)</t>
    </r>
  </si>
  <si>
    <t xml:space="preserve">       รวมทั้งสิ้น      </t>
  </si>
  <si>
    <t xml:space="preserve">    ครัวเรือนเดียว     </t>
  </si>
  <si>
    <r>
      <rPr>
        <sz val="12"/>
        <rFont val="Arial"/>
        <family val="0"/>
        <charset val="222"/>
      </rPr>
      <t xml:space="preserve">บุคคล </t>
    </r>
    <r>
      <rPr>
        <sz val="12"/>
        <rFont val="DilleniaUPC"/>
        <family val="1"/>
        <charset val="222"/>
      </rPr>
      <t xml:space="preserve">2 </t>
    </r>
    <r>
      <rPr>
        <sz val="12"/>
        <rFont val="Arial"/>
        <family val="0"/>
        <charset val="222"/>
      </rPr>
      <t xml:space="preserve">คนขึ้นไปที่อยู่</t>
    </r>
  </si>
  <si>
    <t xml:space="preserve">     บริษัทหรือห้าง    </t>
  </si>
  <si>
    <t xml:space="preserve">    หน่วยงานของรัฐ     </t>
  </si>
  <si>
    <t xml:space="preserve">         อื่น ๆ        </t>
  </si>
  <si>
    <t xml:space="preserve">  SIZE OF TOTAL AREA OF HOLDING  </t>
  </si>
  <si>
    <t xml:space="preserve">                        </t>
  </si>
  <si>
    <t xml:space="preserve">                       </t>
  </si>
  <si>
    <t xml:space="preserve">ต่างครัวเรือนหรือครัว  </t>
  </si>
  <si>
    <t xml:space="preserve">   หุ้นส่วนนิติบุคคล   </t>
  </si>
  <si>
    <t xml:space="preserve">            (RAI)                </t>
  </si>
  <si>
    <r>
      <rPr>
        <sz val="12"/>
        <rFont val="Arial"/>
        <family val="0"/>
        <charset val="222"/>
      </rPr>
      <t xml:space="preserve">เรือน </t>
    </r>
    <r>
      <rPr>
        <sz val="12"/>
        <rFont val="DilleniaUPC"/>
        <family val="1"/>
        <charset val="222"/>
      </rPr>
      <t xml:space="preserve">2 </t>
    </r>
    <r>
      <rPr>
        <sz val="12"/>
        <rFont val="Arial"/>
        <family val="0"/>
        <charset val="222"/>
      </rPr>
      <t xml:space="preserve">ครัวเรือนขึ้นไป</t>
    </r>
  </si>
  <si>
    <t xml:space="preserve">                                 </t>
  </si>
  <si>
    <t xml:space="preserve">          TOTAL         </t>
  </si>
  <si>
    <t xml:space="preserve">      A HOUSEHOLD      </t>
  </si>
  <si>
    <t xml:space="preserve">TWO OR MORE INDIVIDUAL </t>
  </si>
  <si>
    <t xml:space="preserve">      CORPORATION      </t>
  </si>
  <si>
    <t xml:space="preserve">       GOVERNMENT      </t>
  </si>
  <si>
    <t xml:space="preserve">         OTHERS        </t>
  </si>
  <si>
    <t xml:space="preserve">OF DIFFERENT HOUSEHOLDS</t>
  </si>
  <si>
    <t xml:space="preserve">     OR TWO OR MORE    </t>
  </si>
  <si>
    <t xml:space="preserve">      HOUSEHOLDS       </t>
  </si>
  <si>
    <t xml:space="preserve">   จำนวน    </t>
  </si>
  <si>
    <t xml:space="preserve">  เนื้อที่ </t>
  </si>
  <si>
    <t xml:space="preserve">  จำนวน    </t>
  </si>
  <si>
    <t xml:space="preserve">  เนื้อท   </t>
  </si>
  <si>
    <t xml:space="preserve">   จำนวน   </t>
  </si>
  <si>
    <t xml:space="preserve">   NUMBER   </t>
  </si>
  <si>
    <t xml:space="preserve">   AREA    </t>
  </si>
  <si>
    <t xml:space="preserve">  NUMBER   </t>
  </si>
  <si>
    <t xml:space="preserve">    AREA   </t>
  </si>
  <si>
    <t xml:space="preserve">   NUMBER  </t>
  </si>
  <si>
    <r>
      <rPr>
        <sz val="12"/>
        <rFont val="Arial"/>
        <family val="0"/>
        <charset val="222"/>
      </rPr>
      <t xml:space="preserve">           รวม </t>
    </r>
    <r>
      <rPr>
        <sz val="12"/>
        <rFont val="DilleniaUPC"/>
        <family val="1"/>
        <charset val="222"/>
      </rPr>
      <t xml:space="preserve">Total             </t>
    </r>
  </si>
  <si>
    <r>
      <rPr>
        <sz val="12"/>
        <rFont val="Arial"/>
        <family val="0"/>
        <charset val="222"/>
      </rPr>
      <t xml:space="preserve">        ต่ำกว่า </t>
    </r>
    <r>
      <rPr>
        <sz val="12"/>
        <rFont val="DilleniaUPC"/>
        <family val="1"/>
        <charset val="222"/>
      </rPr>
      <t xml:space="preserve">Under 1          </t>
    </r>
  </si>
  <si>
    <t xml:space="preserve">          -</t>
  </si>
  <si>
    <t xml:space="preserve">           2   -    3            </t>
  </si>
  <si>
    <t xml:space="preserve">           4   -    5            </t>
  </si>
  <si>
    <t xml:space="preserve">-</t>
  </si>
  <si>
    <t xml:space="preserve">           6   -    7            </t>
  </si>
  <si>
    <t xml:space="preserve">           8   -    9            </t>
  </si>
  <si>
    <t xml:space="preserve">          10   -   14            </t>
  </si>
  <si>
    <t xml:space="preserve">          15   -   19            </t>
  </si>
  <si>
    <t xml:space="preserve">          20   -   24            </t>
  </si>
  <si>
    <t xml:space="preserve">          25   -   29            </t>
  </si>
  <si>
    <t xml:space="preserve">          30   -   39            </t>
  </si>
  <si>
    <t xml:space="preserve">          40   -   49            </t>
  </si>
  <si>
    <t xml:space="preserve">          50   -   59            </t>
  </si>
  <si>
    <t xml:space="preserve">          60   -   79            </t>
  </si>
  <si>
    <t xml:space="preserve">          80   -   99            </t>
  </si>
  <si>
    <t xml:space="preserve">         100   -  139            </t>
  </si>
  <si>
    <t xml:space="preserve">         140   -  179            </t>
  </si>
  <si>
    <t xml:space="preserve">         180   -  249            </t>
  </si>
  <si>
    <t xml:space="preserve">         250   -  499            </t>
  </si>
  <si>
    <t xml:space="preserve">         500   -  999            </t>
  </si>
  <si>
    <r>
      <rPr>
        <sz val="12"/>
        <rFont val="DilleniaUPC"/>
        <family val="1"/>
        <charset val="222"/>
      </rPr>
      <t xml:space="preserve">        1,000 </t>
    </r>
    <r>
      <rPr>
        <sz val="12"/>
        <rFont val="Arial"/>
        <family val="0"/>
        <charset val="222"/>
      </rPr>
      <t xml:space="preserve">ขึ้นไป </t>
    </r>
    <r>
      <rPr>
        <sz val="12"/>
        <rFont val="DilleniaUPC"/>
        <family val="1"/>
        <charset val="222"/>
      </rPr>
      <t xml:space="preserve">and over    </t>
    </r>
  </si>
  <si>
    <r>
      <rPr>
        <sz val="12"/>
        <rFont val="Arial"/>
        <family val="0"/>
        <charset val="222"/>
      </rPr>
      <t xml:space="preserve">ที่มา</t>
    </r>
    <r>
      <rPr>
        <sz val="12"/>
        <rFont val="Dilleni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รายงานสำมะโน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DilleniaUPC"/>
        <family val="1"/>
        <charset val="222"/>
      </rPr>
      <t xml:space="preserve">.2546  </t>
    </r>
    <r>
      <rPr>
        <sz val="12"/>
        <rFont val="Arial"/>
        <family val="0"/>
        <charset val="222"/>
      </rPr>
      <t xml:space="preserve">จังหวัดชัยภูมิ  สำนักงานสถิติแห่งชาติ  สำนักนายกรัฐมนตรี</t>
    </r>
  </si>
  <si>
    <t xml:space="preserve">Source:  Agriculturl Census , 2003    Changwat Chaiyaphum Nationnal Statistical Office,Office of  the prime mini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0"/>
      <name val="Dilleni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5.99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7.99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7.56"/>
    <col collapsed="false" customWidth="true" hidden="false" outlineLevel="0" max="9" min="9" style="1" width="8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8.28"/>
    <col collapsed="false" customWidth="true" hidden="false" outlineLevel="0" max="13" min="13" style="1" width="8.56"/>
    <col collapsed="false" customWidth="true" hidden="false" outlineLevel="0" max="15" min="14" style="1" width="9.14"/>
    <col collapsed="false" customWidth="true" hidden="false" outlineLevel="0" max="22" min="16" style="2" width="9.1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3" t="s">
        <v>1</v>
      </c>
    </row>
    <row r="3" customFormat="false" ht="18" hidden="false" customHeight="false" outlineLevel="0" collapsed="false">
      <c r="A3" s="1" t="s">
        <v>2</v>
      </c>
    </row>
    <row r="4" customFormat="false" ht="1.5" hidden="false" customHeight="true" outlineLevel="0" collapsed="false">
      <c r="A4" s="1" t="s">
        <v>3</v>
      </c>
    </row>
    <row r="5" customFormat="false" ht="18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5" t="s">
        <v>9</v>
      </c>
      <c r="H5" s="3" t="s">
        <v>10</v>
      </c>
    </row>
    <row r="6" customFormat="false" ht="18" hidden="false" customHeight="false" outlineLevel="0" collapsed="false">
      <c r="B6" s="1" t="s">
        <v>11</v>
      </c>
      <c r="C6" s="1" t="s">
        <v>12</v>
      </c>
      <c r="D6" s="1" t="s">
        <v>13</v>
      </c>
      <c r="E6" s="3" t="s">
        <v>14</v>
      </c>
      <c r="F6" s="4" t="s">
        <v>15</v>
      </c>
      <c r="G6" s="1" t="s">
        <v>13</v>
      </c>
      <c r="H6" s="1" t="s">
        <v>13</v>
      </c>
    </row>
    <row r="7" customFormat="false" ht="18" hidden="false" customHeight="false" outlineLevel="0" collapsed="false">
      <c r="B7" s="1" t="s">
        <v>16</v>
      </c>
      <c r="C7" s="1" t="s">
        <v>12</v>
      </c>
      <c r="D7" s="1" t="s">
        <v>13</v>
      </c>
      <c r="E7" s="3" t="s">
        <v>17</v>
      </c>
      <c r="F7" s="1" t="s">
        <v>13</v>
      </c>
      <c r="G7" s="1" t="s">
        <v>13</v>
      </c>
      <c r="H7" s="1" t="s">
        <v>13</v>
      </c>
    </row>
    <row r="8" customFormat="false" ht="18" hidden="false" customHeight="false" outlineLevel="0" collapsed="false">
      <c r="B8" s="1" t="s">
        <v>18</v>
      </c>
      <c r="C8" s="1" t="s">
        <v>19</v>
      </c>
      <c r="D8" s="1" t="s">
        <v>20</v>
      </c>
      <c r="E8" s="1" t="s">
        <v>21</v>
      </c>
      <c r="F8" s="1" t="s">
        <v>22</v>
      </c>
      <c r="G8" s="1" t="s">
        <v>23</v>
      </c>
      <c r="H8" s="1" t="s">
        <v>24</v>
      </c>
    </row>
    <row r="9" customFormat="false" ht="18" hidden="false" customHeight="false" outlineLevel="0" collapsed="false">
      <c r="B9" s="1" t="s">
        <v>18</v>
      </c>
      <c r="C9" s="1" t="s">
        <v>12</v>
      </c>
      <c r="D9" s="1" t="s">
        <v>13</v>
      </c>
      <c r="E9" s="1" t="s">
        <v>25</v>
      </c>
      <c r="F9" s="1" t="s">
        <v>13</v>
      </c>
      <c r="G9" s="1" t="s">
        <v>13</v>
      </c>
      <c r="H9" s="1" t="s">
        <v>13</v>
      </c>
    </row>
    <row r="10" customFormat="false" ht="18" hidden="false" customHeight="false" outlineLevel="0" collapsed="false">
      <c r="B10" s="1" t="s">
        <v>18</v>
      </c>
      <c r="C10" s="1" t="s">
        <v>12</v>
      </c>
      <c r="D10" s="1" t="s">
        <v>13</v>
      </c>
      <c r="E10" s="1" t="s">
        <v>26</v>
      </c>
      <c r="F10" s="1" t="s">
        <v>13</v>
      </c>
      <c r="G10" s="1" t="s">
        <v>13</v>
      </c>
      <c r="H10" s="1" t="s">
        <v>13</v>
      </c>
    </row>
    <row r="11" customFormat="false" ht="18" hidden="false" customHeight="false" outlineLevel="0" collapsed="false">
      <c r="B11" s="1" t="s">
        <v>18</v>
      </c>
      <c r="C11" s="1" t="s">
        <v>12</v>
      </c>
      <c r="D11" s="1" t="s">
        <v>13</v>
      </c>
      <c r="E11" s="1" t="s">
        <v>27</v>
      </c>
      <c r="F11" s="1" t="s">
        <v>13</v>
      </c>
      <c r="G11" s="1" t="s">
        <v>13</v>
      </c>
      <c r="H11" s="1" t="s">
        <v>13</v>
      </c>
    </row>
    <row r="12" customFormat="false" ht="18" hidden="false" customHeight="false" outlineLevel="0" collapsed="false">
      <c r="B12" s="1" t="s">
        <v>18</v>
      </c>
      <c r="C12" s="3" t="s">
        <v>28</v>
      </c>
      <c r="D12" s="3" t="s">
        <v>29</v>
      </c>
      <c r="E12" s="3" t="s">
        <v>30</v>
      </c>
      <c r="F12" s="3" t="s">
        <v>29</v>
      </c>
      <c r="G12" s="3" t="s">
        <v>30</v>
      </c>
      <c r="H12" s="3" t="s">
        <v>29</v>
      </c>
      <c r="I12" s="3" t="s">
        <v>30</v>
      </c>
      <c r="J12" s="3" t="s">
        <v>31</v>
      </c>
      <c r="K12" s="3" t="s">
        <v>32</v>
      </c>
      <c r="L12" s="3" t="s">
        <v>29</v>
      </c>
      <c r="M12" s="3" t="s">
        <v>32</v>
      </c>
      <c r="N12" s="3" t="s">
        <v>29</v>
      </c>
    </row>
    <row r="13" customFormat="false" ht="18" hidden="false" customHeight="false" outlineLevel="0" collapsed="false">
      <c r="B13" s="1" t="s">
        <v>18</v>
      </c>
      <c r="C13" s="1" t="s">
        <v>33</v>
      </c>
      <c r="D13" s="1" t="s">
        <v>34</v>
      </c>
      <c r="E13" s="1" t="s">
        <v>35</v>
      </c>
      <c r="F13" s="1" t="s">
        <v>34</v>
      </c>
      <c r="G13" s="1" t="s">
        <v>35</v>
      </c>
      <c r="H13" s="1" t="s">
        <v>36</v>
      </c>
      <c r="I13" s="1" t="s">
        <v>35</v>
      </c>
      <c r="J13" s="1" t="s">
        <v>34</v>
      </c>
      <c r="K13" s="1" t="s">
        <v>37</v>
      </c>
      <c r="L13" s="1" t="s">
        <v>34</v>
      </c>
      <c r="M13" s="1" t="s">
        <v>35</v>
      </c>
      <c r="N13" s="1" t="s">
        <v>34</v>
      </c>
    </row>
    <row r="14" customFormat="false" ht="18" hidden="false" customHeight="false" outlineLevel="0" collapsed="false">
      <c r="B14" s="3" t="s">
        <v>38</v>
      </c>
      <c r="C14" s="6" t="n">
        <v>146834</v>
      </c>
      <c r="D14" s="6" t="n">
        <v>2888536</v>
      </c>
      <c r="E14" s="6" t="n">
        <v>143525</v>
      </c>
      <c r="F14" s="6" t="n">
        <v>2801333</v>
      </c>
      <c r="G14" s="6" t="n">
        <v>3227</v>
      </c>
      <c r="H14" s="6" t="n">
        <v>74688</v>
      </c>
      <c r="I14" s="1" t="n">
        <v>20</v>
      </c>
      <c r="J14" s="6" t="n">
        <v>10876</v>
      </c>
      <c r="K14" s="1" t="n">
        <v>32</v>
      </c>
      <c r="L14" s="1" t="n">
        <v>998</v>
      </c>
      <c r="M14" s="1" t="n">
        <v>30</v>
      </c>
      <c r="N14" s="1" t="n">
        <v>641</v>
      </c>
    </row>
    <row r="15" customFormat="false" ht="18" hidden="false" customHeight="false" outlineLevel="0" collapsed="false">
      <c r="B15" s="3" t="s">
        <v>39</v>
      </c>
      <c r="C15" s="1" t="n">
        <v>974</v>
      </c>
      <c r="D15" s="1" t="n">
        <v>0</v>
      </c>
      <c r="E15" s="1" t="n">
        <v>958</v>
      </c>
      <c r="F15" s="1" t="n">
        <v>0</v>
      </c>
      <c r="G15" s="1" t="n">
        <v>14</v>
      </c>
      <c r="H15" s="1" t="n">
        <v>0</v>
      </c>
      <c r="I15" s="1" t="s">
        <v>40</v>
      </c>
      <c r="J15" s="1" t="s">
        <v>40</v>
      </c>
      <c r="K15" s="1" t="s">
        <v>40</v>
      </c>
      <c r="L15" s="1" t="s">
        <v>40</v>
      </c>
      <c r="M15" s="1" t="n">
        <v>2</v>
      </c>
      <c r="N15" s="1" t="n">
        <v>0</v>
      </c>
    </row>
    <row r="16" customFormat="false" ht="15.75" hidden="false" customHeight="true" outlineLevel="0" collapsed="false">
      <c r="B16" s="4" t="n">
        <v>1</v>
      </c>
      <c r="C16" s="6" t="n">
        <v>2864</v>
      </c>
      <c r="D16" s="6" t="n">
        <v>2864</v>
      </c>
      <c r="E16" s="6" t="n">
        <v>2807</v>
      </c>
      <c r="F16" s="6" t="n">
        <v>2807</v>
      </c>
      <c r="G16" s="1" t="n">
        <v>50</v>
      </c>
      <c r="H16" s="1" t="n">
        <v>50</v>
      </c>
      <c r="I16" s="1" t="s">
        <v>40</v>
      </c>
      <c r="J16" s="1" t="s">
        <v>40</v>
      </c>
      <c r="K16" s="1" t="n">
        <v>4</v>
      </c>
      <c r="L16" s="1" t="n">
        <v>4</v>
      </c>
      <c r="M16" s="1" t="n">
        <v>3</v>
      </c>
      <c r="N16" s="1" t="n">
        <v>3</v>
      </c>
    </row>
    <row r="17" customFormat="false" ht="15.75" hidden="false" customHeight="true" outlineLevel="0" collapsed="false">
      <c r="C17" s="6" t="n">
        <f aca="false">$C15+$C16</f>
        <v>3838</v>
      </c>
      <c r="D17" s="6" t="n">
        <f aca="false">$C15+$C16</f>
        <v>3838</v>
      </c>
      <c r="E17" s="6" t="n">
        <f aca="false">$C15+$C16</f>
        <v>3838</v>
      </c>
      <c r="F17" s="6" t="n">
        <f aca="false">F15+F16</f>
        <v>2807</v>
      </c>
      <c r="G17" s="6" t="n">
        <f aca="false">G15+G16</f>
        <v>64</v>
      </c>
      <c r="H17" s="6" t="n">
        <f aca="false">SUM(H15:H16)</f>
        <v>50</v>
      </c>
      <c r="I17" s="6" t="n">
        <f aca="false">SUM(I15:I16)</f>
        <v>0</v>
      </c>
      <c r="J17" s="6" t="n">
        <f aca="false">SUM(J15:J16)</f>
        <v>0</v>
      </c>
    </row>
    <row r="18" customFormat="false" ht="15.75" hidden="false" customHeight="true" outlineLevel="0" collapsed="false">
      <c r="B18" s="1" t="s">
        <v>41</v>
      </c>
      <c r="C18" s="6" t="n">
        <v>7806</v>
      </c>
      <c r="D18" s="6" t="n">
        <v>20225</v>
      </c>
      <c r="E18" s="6" t="n">
        <v>7688</v>
      </c>
      <c r="F18" s="6" t="n">
        <v>19920</v>
      </c>
      <c r="G18" s="1" t="n">
        <v>114</v>
      </c>
      <c r="H18" s="1" t="n">
        <v>295</v>
      </c>
      <c r="I18" s="1" t="s">
        <v>40</v>
      </c>
      <c r="J18" s="1" t="s">
        <v>40</v>
      </c>
      <c r="K18" s="1" t="n">
        <v>2</v>
      </c>
      <c r="L18" s="1" t="n">
        <v>5</v>
      </c>
      <c r="M18" s="1" t="n">
        <v>2</v>
      </c>
      <c r="N18" s="1" t="n">
        <v>5</v>
      </c>
    </row>
    <row r="19" customFormat="false" ht="15.75" hidden="false" customHeight="true" outlineLevel="0" collapsed="false">
      <c r="B19" s="1" t="s">
        <v>42</v>
      </c>
      <c r="C19" s="6" t="n">
        <v>13749</v>
      </c>
      <c r="D19" s="6" t="n">
        <v>63675</v>
      </c>
      <c r="E19" s="6" t="n">
        <v>13517</v>
      </c>
      <c r="F19" s="6" t="n">
        <v>62591</v>
      </c>
      <c r="G19" s="1" t="n">
        <v>228</v>
      </c>
      <c r="H19" s="6" t="n">
        <v>1066</v>
      </c>
      <c r="I19" s="1" t="s">
        <v>40</v>
      </c>
      <c r="J19" s="1" t="s">
        <v>40</v>
      </c>
      <c r="K19" s="1" t="n">
        <v>3</v>
      </c>
      <c r="L19" s="1" t="n">
        <v>14</v>
      </c>
      <c r="M19" s="1" t="n">
        <v>1</v>
      </c>
      <c r="N19" s="1" t="n">
        <v>4</v>
      </c>
    </row>
    <row r="20" customFormat="false" ht="18" hidden="false" customHeight="false" outlineLevel="0" collapsed="false">
      <c r="C20" s="6" t="n">
        <f aca="false">SUM(C18:C19)</f>
        <v>21555</v>
      </c>
      <c r="D20" s="6" t="n">
        <f aca="false">SUM(D18:D19)</f>
        <v>83900</v>
      </c>
      <c r="E20" s="6" t="n">
        <f aca="false">SUM(E18:E19)</f>
        <v>21205</v>
      </c>
      <c r="F20" s="6" t="n">
        <f aca="false">SUM(F18:F19)</f>
        <v>82511</v>
      </c>
      <c r="G20" s="1" t="n">
        <f aca="false">SUM(G18:G19)</f>
        <v>342</v>
      </c>
      <c r="H20" s="6" t="n">
        <f aca="false">SUM(H18:H19)</f>
        <v>1361</v>
      </c>
      <c r="I20" s="1" t="s">
        <v>43</v>
      </c>
      <c r="J20" s="1" t="s">
        <v>43</v>
      </c>
      <c r="K20" s="1" t="n">
        <f aca="false">SUM(K18:K19)</f>
        <v>5</v>
      </c>
      <c r="L20" s="1" t="n">
        <f aca="false">SUM(L18:L19)</f>
        <v>19</v>
      </c>
      <c r="M20" s="1" t="n">
        <f aca="false">SUM(M18:M19)</f>
        <v>3</v>
      </c>
      <c r="N20" s="1" t="n">
        <f aca="false">SUM(N18:N19)</f>
        <v>9</v>
      </c>
    </row>
    <row r="21" customFormat="false" ht="18" hidden="false" customHeight="false" outlineLevel="0" collapsed="false">
      <c r="B21" s="1" t="s">
        <v>44</v>
      </c>
      <c r="C21" s="6" t="n">
        <v>11661</v>
      </c>
      <c r="D21" s="6" t="n">
        <v>75797</v>
      </c>
      <c r="E21" s="6" t="n">
        <v>11436</v>
      </c>
      <c r="F21" s="6" t="n">
        <v>74332</v>
      </c>
      <c r="G21" s="1" t="n">
        <v>221</v>
      </c>
      <c r="H21" s="6" t="n">
        <v>1439</v>
      </c>
      <c r="I21" s="1" t="n">
        <v>2</v>
      </c>
      <c r="J21" s="1" t="n">
        <v>13</v>
      </c>
      <c r="K21" s="1" t="s">
        <v>40</v>
      </c>
      <c r="L21" s="1" t="s">
        <v>40</v>
      </c>
      <c r="M21" s="1" t="n">
        <v>2</v>
      </c>
      <c r="N21" s="1" t="n">
        <v>13</v>
      </c>
    </row>
    <row r="22" customFormat="false" ht="18" hidden="false" customHeight="false" outlineLevel="0" collapsed="false">
      <c r="B22" s="1" t="s">
        <v>45</v>
      </c>
      <c r="C22" s="6" t="n">
        <v>10137</v>
      </c>
      <c r="D22" s="6" t="n">
        <v>85394</v>
      </c>
      <c r="E22" s="6" t="n">
        <v>9915</v>
      </c>
      <c r="F22" s="6" t="n">
        <v>83516</v>
      </c>
      <c r="G22" s="1" t="n">
        <v>219</v>
      </c>
      <c r="H22" s="6" t="n">
        <v>1852</v>
      </c>
      <c r="I22" s="1" t="s">
        <v>40</v>
      </c>
      <c r="J22" s="1" t="s">
        <v>40</v>
      </c>
      <c r="K22" s="1" t="n">
        <v>1</v>
      </c>
      <c r="L22" s="1" t="n">
        <v>9</v>
      </c>
      <c r="M22" s="1" t="n">
        <v>2</v>
      </c>
      <c r="N22" s="1" t="n">
        <v>17</v>
      </c>
    </row>
    <row r="23" customFormat="false" ht="18" hidden="false" customHeight="false" outlineLevel="0" collapsed="false">
      <c r="C23" s="6" t="n">
        <f aca="false">SUM(C21:C22)</f>
        <v>21798</v>
      </c>
      <c r="D23" s="6" t="n">
        <f aca="false">SUM(D21:D22)</f>
        <v>161191</v>
      </c>
      <c r="E23" s="6" t="n">
        <f aca="false">SUM(E21:E22)</f>
        <v>21351</v>
      </c>
      <c r="F23" s="6" t="n">
        <f aca="false">SUM(F21:F22)</f>
        <v>157848</v>
      </c>
      <c r="G23" s="1" t="n">
        <f aca="false">SUM(G21:G22)</f>
        <v>440</v>
      </c>
      <c r="H23" s="6" t="n">
        <f aca="false">SUM(H21:H22)</f>
        <v>3291</v>
      </c>
      <c r="I23" s="1" t="n">
        <v>2</v>
      </c>
      <c r="J23" s="1" t="n">
        <v>13</v>
      </c>
      <c r="K23" s="1" t="n">
        <v>1</v>
      </c>
      <c r="L23" s="1" t="n">
        <v>9</v>
      </c>
      <c r="M23" s="1" t="n">
        <v>4</v>
      </c>
      <c r="N23" s="1" t="n">
        <f aca="false">SUM(N21:N22)</f>
        <v>30</v>
      </c>
    </row>
    <row r="24" customFormat="false" ht="18" hidden="false" customHeight="false" outlineLevel="0" collapsed="false">
      <c r="B24" s="1" t="s">
        <v>46</v>
      </c>
      <c r="C24" s="6" t="n">
        <v>28061</v>
      </c>
      <c r="D24" s="6" t="n">
        <v>321187</v>
      </c>
      <c r="E24" s="6" t="n">
        <v>27459</v>
      </c>
      <c r="F24" s="6" t="n">
        <v>314237</v>
      </c>
      <c r="G24" s="1" t="n">
        <v>589</v>
      </c>
      <c r="H24" s="6" t="n">
        <v>6792</v>
      </c>
      <c r="I24" s="1" t="n">
        <v>3</v>
      </c>
      <c r="J24" s="1" t="n">
        <v>34</v>
      </c>
      <c r="K24" s="1" t="n">
        <v>7</v>
      </c>
      <c r="L24" s="1" t="n">
        <v>92</v>
      </c>
      <c r="M24" s="1" t="n">
        <v>3</v>
      </c>
      <c r="N24" s="1" t="n">
        <v>32</v>
      </c>
    </row>
    <row r="25" customFormat="false" ht="18" hidden="false" customHeight="false" outlineLevel="0" collapsed="false">
      <c r="B25" s="1" t="s">
        <v>47</v>
      </c>
      <c r="C25" s="6" t="n">
        <v>18023</v>
      </c>
      <c r="D25" s="6" t="n">
        <v>296369</v>
      </c>
      <c r="E25" s="6" t="n">
        <v>17646</v>
      </c>
      <c r="F25" s="6" t="n">
        <v>290126</v>
      </c>
      <c r="G25" s="1" t="n">
        <v>374</v>
      </c>
      <c r="H25" s="6" t="n">
        <v>6193</v>
      </c>
      <c r="I25" s="1" t="n">
        <v>1</v>
      </c>
      <c r="J25" s="1" t="n">
        <v>17</v>
      </c>
      <c r="K25" s="1" t="n">
        <v>1</v>
      </c>
      <c r="L25" s="1" t="n">
        <v>15</v>
      </c>
      <c r="M25" s="1" t="n">
        <v>1</v>
      </c>
      <c r="N25" s="1" t="n">
        <v>18</v>
      </c>
    </row>
    <row r="26" customFormat="false" ht="18" hidden="false" customHeight="false" outlineLevel="0" collapsed="false">
      <c r="C26" s="6" t="n">
        <f aca="false">SUM(C24:C25)</f>
        <v>46084</v>
      </c>
      <c r="D26" s="6" t="n">
        <f aca="false">SUM(D24:D25)</f>
        <v>617556</v>
      </c>
      <c r="E26" s="6" t="n">
        <f aca="false">SUM(E24:E25)</f>
        <v>45105</v>
      </c>
      <c r="F26" s="6" t="n">
        <f aca="false">SUM(F24:F25)</f>
        <v>604363</v>
      </c>
      <c r="G26" s="1" t="n">
        <f aca="false">SUM(G24:G25)</f>
        <v>963</v>
      </c>
      <c r="H26" s="6" t="n">
        <f aca="false">SUM(H24:H25)</f>
        <v>12985</v>
      </c>
      <c r="I26" s="1" t="n">
        <f aca="false">SUM(I24:I25)</f>
        <v>4</v>
      </c>
      <c r="J26" s="1" t="n">
        <f aca="false">SUM(J24:J25)</f>
        <v>51</v>
      </c>
      <c r="K26" s="1" t="n">
        <f aca="false">SUM(K24:K25)</f>
        <v>8</v>
      </c>
      <c r="L26" s="1" t="n">
        <f aca="false">SUM(L24:L25)</f>
        <v>107</v>
      </c>
      <c r="M26" s="1" t="n">
        <f aca="false">SUM(M24:M25)</f>
        <v>4</v>
      </c>
      <c r="N26" s="1" t="n">
        <f aca="false">SUM(N24:N25)</f>
        <v>50</v>
      </c>
    </row>
    <row r="27" customFormat="false" ht="18" hidden="false" customHeight="false" outlineLevel="0" collapsed="false">
      <c r="B27" s="1" t="s">
        <v>48</v>
      </c>
      <c r="C27" s="6" t="n">
        <v>15668</v>
      </c>
      <c r="D27" s="6" t="n">
        <v>332171</v>
      </c>
      <c r="E27" s="6" t="n">
        <v>15306</v>
      </c>
      <c r="F27" s="6" t="n">
        <v>324462</v>
      </c>
      <c r="G27" s="1" t="n">
        <v>359</v>
      </c>
      <c r="H27" s="6" t="n">
        <v>7641</v>
      </c>
      <c r="I27" s="1" t="s">
        <v>40</v>
      </c>
      <c r="J27" s="1" t="s">
        <v>40</v>
      </c>
      <c r="K27" s="1" t="n">
        <v>2</v>
      </c>
      <c r="L27" s="1" t="n">
        <v>48</v>
      </c>
      <c r="M27" s="1" t="n">
        <v>1</v>
      </c>
      <c r="N27" s="1" t="n">
        <v>20</v>
      </c>
    </row>
    <row r="28" customFormat="false" ht="18" hidden="false" customHeight="false" outlineLevel="0" collapsed="false">
      <c r="B28" s="1" t="s">
        <v>49</v>
      </c>
      <c r="C28" s="6" t="n">
        <v>8662</v>
      </c>
      <c r="D28" s="6" t="n">
        <v>229153</v>
      </c>
      <c r="E28" s="6" t="n">
        <v>8442</v>
      </c>
      <c r="F28" s="6" t="n">
        <v>223299</v>
      </c>
      <c r="G28" s="1" t="n">
        <v>213</v>
      </c>
      <c r="H28" s="6" t="n">
        <v>5664</v>
      </c>
      <c r="I28" s="1" t="n">
        <v>1</v>
      </c>
      <c r="J28" s="1" t="n">
        <v>29</v>
      </c>
      <c r="K28" s="1" t="n">
        <v>1</v>
      </c>
      <c r="L28" s="1" t="n">
        <v>25</v>
      </c>
      <c r="M28" s="1" t="n">
        <v>5</v>
      </c>
      <c r="N28" s="1" t="n">
        <v>136</v>
      </c>
    </row>
    <row r="29" customFormat="false" ht="18" hidden="false" customHeight="false" outlineLevel="0" collapsed="false">
      <c r="B29" s="1" t="s">
        <v>50</v>
      </c>
      <c r="C29" s="6" t="n">
        <v>13101</v>
      </c>
      <c r="D29" s="6" t="n">
        <v>431638</v>
      </c>
      <c r="E29" s="6" t="n">
        <v>12724</v>
      </c>
      <c r="F29" s="6" t="n">
        <v>419080</v>
      </c>
      <c r="G29" s="1" t="n">
        <v>370</v>
      </c>
      <c r="H29" s="6" t="n">
        <v>12323</v>
      </c>
      <c r="I29" s="1" t="s">
        <v>40</v>
      </c>
      <c r="J29" s="1" t="s">
        <v>40</v>
      </c>
      <c r="K29" s="1" t="n">
        <v>6</v>
      </c>
      <c r="L29" s="1" t="n">
        <v>196</v>
      </c>
      <c r="M29" s="1" t="n">
        <v>1</v>
      </c>
      <c r="N29" s="1" t="n">
        <v>39</v>
      </c>
    </row>
    <row r="30" customFormat="false" ht="18" hidden="false" customHeight="false" outlineLevel="0" collapsed="false">
      <c r="C30" s="6" t="n">
        <f aca="false">SUM(C27:C29)</f>
        <v>37431</v>
      </c>
      <c r="D30" s="6" t="n">
        <f aca="false">SUM(D27:D29)</f>
        <v>992962</v>
      </c>
      <c r="E30" s="6" t="n">
        <f aca="false">SUM(E27:E29)</f>
        <v>36472</v>
      </c>
      <c r="F30" s="6" t="n">
        <f aca="false">SUM(F27:F29)</f>
        <v>966841</v>
      </c>
      <c r="G30" s="1" t="n">
        <f aca="false">SUM(G27:G29)</f>
        <v>942</v>
      </c>
      <c r="H30" s="6" t="n">
        <f aca="false">SUM(H27:H29)</f>
        <v>25628</v>
      </c>
      <c r="I30" s="1" t="n">
        <f aca="false">SUM(I28:I29)</f>
        <v>1</v>
      </c>
      <c r="J30" s="1" t="n">
        <f aca="false">SUM(J28:J29)</f>
        <v>29</v>
      </c>
      <c r="K30" s="1" t="n">
        <f aca="false">SUM(K27:K29)</f>
        <v>9</v>
      </c>
      <c r="L30" s="1" t="n">
        <f aca="false">SUM(L27:L29)</f>
        <v>269</v>
      </c>
      <c r="M30" s="1" t="n">
        <f aca="false">SUM(M27:M29)</f>
        <v>7</v>
      </c>
      <c r="N30" s="1" t="n">
        <f aca="false">SUM(N27:N29)</f>
        <v>195</v>
      </c>
    </row>
    <row r="31" customFormat="false" ht="18" hidden="false" customHeight="false" outlineLevel="0" collapsed="false">
      <c r="B31" s="1" t="s">
        <v>51</v>
      </c>
      <c r="C31" s="6" t="n">
        <v>6457</v>
      </c>
      <c r="D31" s="6" t="n">
        <v>277984</v>
      </c>
      <c r="E31" s="6" t="n">
        <v>6287</v>
      </c>
      <c r="F31" s="6" t="n">
        <v>270573</v>
      </c>
      <c r="G31" s="1" t="n">
        <v>166</v>
      </c>
      <c r="H31" s="6" t="n">
        <v>7234</v>
      </c>
      <c r="I31" s="1" t="s">
        <v>40</v>
      </c>
      <c r="J31" s="1" t="s">
        <v>40</v>
      </c>
      <c r="K31" s="1" t="n">
        <v>1</v>
      </c>
      <c r="L31" s="1" t="n">
        <v>45</v>
      </c>
      <c r="M31" s="1" t="n">
        <v>3</v>
      </c>
      <c r="N31" s="1" t="n">
        <v>132</v>
      </c>
    </row>
    <row r="32" customFormat="false" ht="18" hidden="false" customHeight="false" outlineLevel="0" collapsed="false">
      <c r="B32" s="1" t="s">
        <v>52</v>
      </c>
      <c r="C32" s="6" t="n">
        <v>3861</v>
      </c>
      <c r="D32" s="6" t="n">
        <v>202626</v>
      </c>
      <c r="E32" s="6" t="n">
        <v>3742</v>
      </c>
      <c r="F32" s="6" t="n">
        <v>196336</v>
      </c>
      <c r="G32" s="1" t="n">
        <v>115</v>
      </c>
      <c r="H32" s="6" t="n">
        <v>6077</v>
      </c>
      <c r="I32" s="1" t="s">
        <v>40</v>
      </c>
      <c r="J32" s="1" t="s">
        <v>40</v>
      </c>
      <c r="K32" s="1" t="n">
        <v>1</v>
      </c>
      <c r="L32" s="1" t="n">
        <v>57</v>
      </c>
      <c r="M32" s="1" t="n">
        <v>3</v>
      </c>
      <c r="N32" s="1" t="n">
        <v>156</v>
      </c>
    </row>
    <row r="33" customFormat="false" ht="18" hidden="false" customHeight="false" outlineLevel="0" collapsed="false">
      <c r="C33" s="6" t="n">
        <f aca="false">SUM(C31:C32)</f>
        <v>10318</v>
      </c>
      <c r="D33" s="6" t="n">
        <f aca="false">SUM(D31:D32)</f>
        <v>480610</v>
      </c>
      <c r="E33" s="6" t="n">
        <f aca="false">SUM(E31:E32)</f>
        <v>10029</v>
      </c>
      <c r="F33" s="6" t="n">
        <f aca="false">SUM(F31:F32)</f>
        <v>466909</v>
      </c>
      <c r="G33" s="1" t="n">
        <f aca="false">SUM(G31:G32)</f>
        <v>281</v>
      </c>
      <c r="H33" s="6" t="n">
        <f aca="false">SUM(H31:H32)</f>
        <v>13311</v>
      </c>
      <c r="I33" s="1" t="s">
        <v>43</v>
      </c>
      <c r="J33" s="1" t="s">
        <v>43</v>
      </c>
      <c r="K33" s="1" t="n">
        <f aca="false">SUM(K31:K32)</f>
        <v>2</v>
      </c>
      <c r="L33" s="1" t="n">
        <f aca="false">SUM(L31:L32)</f>
        <v>102</v>
      </c>
      <c r="M33" s="1" t="n">
        <f aca="false">SUM(M31:M32)</f>
        <v>6</v>
      </c>
      <c r="N33" s="1" t="n">
        <f aca="false">SUM(N31:N32)</f>
        <v>288</v>
      </c>
    </row>
    <row r="34" customFormat="false" ht="18" hidden="false" customHeight="false" outlineLevel="0" collapsed="false">
      <c r="B34" s="1" t="s">
        <v>53</v>
      </c>
      <c r="C34" s="6" t="n">
        <v>3140</v>
      </c>
      <c r="D34" s="6" t="n">
        <v>209554</v>
      </c>
      <c r="E34" s="6" t="n">
        <v>3031</v>
      </c>
      <c r="F34" s="6" t="n">
        <v>202167</v>
      </c>
      <c r="G34" s="1" t="n">
        <v>104</v>
      </c>
      <c r="H34" s="6" t="n">
        <v>7045</v>
      </c>
      <c r="I34" s="1" t="n">
        <v>3</v>
      </c>
      <c r="J34" s="1" t="n">
        <v>201</v>
      </c>
      <c r="K34" s="1" t="n">
        <v>1</v>
      </c>
      <c r="L34" s="1" t="n">
        <v>75</v>
      </c>
      <c r="M34" s="1" t="n">
        <v>1</v>
      </c>
      <c r="N34" s="1" t="n">
        <v>66</v>
      </c>
    </row>
    <row r="35" customFormat="false" ht="18" hidden="false" customHeight="false" outlineLevel="0" collapsed="false">
      <c r="B35" s="1" t="s">
        <v>54</v>
      </c>
      <c r="C35" s="6" t="n">
        <v>1186</v>
      </c>
      <c r="D35" s="6" t="n">
        <v>102852</v>
      </c>
      <c r="E35" s="6" t="n">
        <v>1136</v>
      </c>
      <c r="F35" s="6" t="n">
        <v>98526</v>
      </c>
      <c r="G35" s="1" t="n">
        <v>49</v>
      </c>
      <c r="H35" s="6" t="n">
        <v>4235</v>
      </c>
      <c r="I35" s="1" t="n">
        <v>1</v>
      </c>
      <c r="J35" s="1" t="n">
        <v>91</v>
      </c>
      <c r="K35" s="1" t="s">
        <v>40</v>
      </c>
      <c r="L35" s="1" t="s">
        <v>40</v>
      </c>
      <c r="M35" s="1" t="s">
        <v>40</v>
      </c>
      <c r="N35" s="1" t="s">
        <v>40</v>
      </c>
    </row>
    <row r="36" customFormat="false" ht="18" hidden="false" customHeight="false" outlineLevel="0" collapsed="false">
      <c r="B36" s="1" t="s">
        <v>55</v>
      </c>
      <c r="C36" s="1" t="n">
        <v>959</v>
      </c>
      <c r="D36" s="6" t="n">
        <v>107144</v>
      </c>
      <c r="E36" s="1" t="n">
        <v>929</v>
      </c>
      <c r="F36" s="6" t="n">
        <v>103863</v>
      </c>
      <c r="G36" s="1" t="n">
        <v>27</v>
      </c>
      <c r="H36" s="6" t="n">
        <v>2930</v>
      </c>
      <c r="I36" s="1" t="n">
        <v>3</v>
      </c>
      <c r="J36" s="1" t="n">
        <v>351</v>
      </c>
      <c r="K36" s="1" t="s">
        <v>40</v>
      </c>
      <c r="L36" s="1" t="s">
        <v>40</v>
      </c>
      <c r="M36" s="1" t="s">
        <v>40</v>
      </c>
      <c r="N36" s="1" t="s">
        <v>40</v>
      </c>
    </row>
    <row r="37" customFormat="false" ht="18" hidden="false" customHeight="false" outlineLevel="0" collapsed="false">
      <c r="C37" s="6" t="n">
        <f aca="false">SUM(C34:C36)</f>
        <v>5285</v>
      </c>
      <c r="D37" s="6" t="n">
        <f aca="false">SUM(D34:D36)</f>
        <v>419550</v>
      </c>
      <c r="E37" s="6" t="n">
        <f aca="false">SUM(E34:E36)</f>
        <v>5096</v>
      </c>
      <c r="F37" s="6" t="n">
        <f aca="false">SUM(F34:F36)</f>
        <v>404556</v>
      </c>
      <c r="G37" s="1" t="n">
        <f aca="false">SUM(G34:G36)</f>
        <v>180</v>
      </c>
      <c r="H37" s="6" t="n">
        <f aca="false">SUM(H34:H36)</f>
        <v>14210</v>
      </c>
      <c r="I37" s="1" t="n">
        <f aca="false">SUM(I34:I36)</f>
        <v>7</v>
      </c>
      <c r="J37" s="1" t="n">
        <f aca="false">SUM(J34:J36)</f>
        <v>643</v>
      </c>
      <c r="K37" s="1" t="n">
        <f aca="false">SUM(K34:K36)</f>
        <v>1</v>
      </c>
      <c r="L37" s="1" t="n">
        <f aca="false">SUM(L34:L36)</f>
        <v>75</v>
      </c>
      <c r="M37" s="1" t="n">
        <f aca="false">SUM(M34:M36)</f>
        <v>1</v>
      </c>
      <c r="N37" s="1" t="n">
        <f aca="false">SUM(N34:N36)</f>
        <v>66</v>
      </c>
    </row>
    <row r="38" customFormat="false" ht="18" hidden="false" customHeight="false" outlineLevel="0" collapsed="false">
      <c r="B38" s="1" t="s">
        <v>56</v>
      </c>
      <c r="C38" s="1" t="n">
        <v>223</v>
      </c>
      <c r="D38" s="6" t="n">
        <v>34528</v>
      </c>
      <c r="E38" s="1" t="n">
        <v>218</v>
      </c>
      <c r="F38" s="6" t="n">
        <v>33758</v>
      </c>
      <c r="G38" s="1" t="n">
        <v>5</v>
      </c>
      <c r="H38" s="1" t="n">
        <v>770</v>
      </c>
      <c r="I38" s="1" t="s">
        <v>40</v>
      </c>
      <c r="J38" s="1" t="s">
        <v>40</v>
      </c>
      <c r="K38" s="1" t="s">
        <v>40</v>
      </c>
      <c r="L38" s="1" t="s">
        <v>40</v>
      </c>
      <c r="M38" s="1" t="s">
        <v>40</v>
      </c>
      <c r="N38" s="1" t="s">
        <v>40</v>
      </c>
    </row>
    <row r="39" customFormat="false" ht="18" hidden="false" customHeight="false" outlineLevel="0" collapsed="false">
      <c r="B39" s="1" t="s">
        <v>57</v>
      </c>
      <c r="C39" s="1" t="n">
        <v>175</v>
      </c>
      <c r="D39" s="6" t="n">
        <v>35899</v>
      </c>
      <c r="E39" s="1" t="n">
        <v>165</v>
      </c>
      <c r="F39" s="6" t="n">
        <v>33745</v>
      </c>
      <c r="G39" s="1" t="n">
        <v>6</v>
      </c>
      <c r="H39" s="6" t="n">
        <v>1275</v>
      </c>
      <c r="I39" s="1" t="n">
        <v>2</v>
      </c>
      <c r="J39" s="1" t="n">
        <v>466</v>
      </c>
      <c r="K39" s="1" t="n">
        <v>2</v>
      </c>
      <c r="L39" s="1" t="n">
        <v>413</v>
      </c>
      <c r="M39" s="1" t="s">
        <v>40</v>
      </c>
      <c r="N39" s="1" t="s">
        <v>40</v>
      </c>
    </row>
    <row r="40" customFormat="false" ht="18" hidden="false" customHeight="false" outlineLevel="0" collapsed="false">
      <c r="B40" s="1" t="s">
        <v>58</v>
      </c>
      <c r="C40" s="1" t="n">
        <v>104</v>
      </c>
      <c r="D40" s="6" t="n">
        <v>33178</v>
      </c>
      <c r="E40" s="1" t="n">
        <v>101</v>
      </c>
      <c r="F40" s="6" t="n">
        <v>32371</v>
      </c>
      <c r="G40" s="1" t="n">
        <v>3</v>
      </c>
      <c r="H40" s="1" t="n">
        <v>807</v>
      </c>
      <c r="I40" s="1" t="s">
        <v>40</v>
      </c>
      <c r="J40" s="1" t="s">
        <v>40</v>
      </c>
      <c r="K40" s="1" t="s">
        <v>40</v>
      </c>
      <c r="L40" s="1" t="s">
        <v>40</v>
      </c>
      <c r="M40" s="1" t="s">
        <v>40</v>
      </c>
      <c r="N40" s="1" t="s">
        <v>40</v>
      </c>
    </row>
    <row r="41" customFormat="false" ht="18" hidden="false" customHeight="false" outlineLevel="0" collapsed="false">
      <c r="C41" s="1" t="n">
        <f aca="false">SUM(C38:C40)</f>
        <v>502</v>
      </c>
      <c r="D41" s="6" t="n">
        <f aca="false">SUM(D38:D40)</f>
        <v>103605</v>
      </c>
      <c r="E41" s="1" t="n">
        <f aca="false">SUM(E38:E40)</f>
        <v>484</v>
      </c>
      <c r="F41" s="6" t="n">
        <f aca="false">SUM(F38:F40)</f>
        <v>99874</v>
      </c>
      <c r="G41" s="1" t="n">
        <f aca="false">SUM(G38:G40)</f>
        <v>14</v>
      </c>
      <c r="H41" s="1" t="n">
        <f aca="false">SUM(H38:H40)</f>
        <v>2852</v>
      </c>
      <c r="I41" s="1" t="n">
        <f aca="false">SUM(I39:I40)</f>
        <v>2</v>
      </c>
      <c r="J41" s="1" t="n">
        <f aca="false">SUM(J39:J40)</f>
        <v>466</v>
      </c>
      <c r="K41" s="1" t="n">
        <f aca="false">SUM(K39:K40)</f>
        <v>2</v>
      </c>
      <c r="L41" s="1" t="n">
        <f aca="false">SUM(L39:L40)</f>
        <v>413</v>
      </c>
      <c r="M41" s="1" t="s">
        <v>43</v>
      </c>
      <c r="N41" s="1" t="s">
        <v>43</v>
      </c>
    </row>
    <row r="42" customFormat="false" ht="18" hidden="false" customHeight="false" outlineLevel="0" collapsed="false">
      <c r="B42" s="1" t="s">
        <v>59</v>
      </c>
      <c r="C42" s="1" t="n">
        <v>18</v>
      </c>
      <c r="D42" s="6" t="n">
        <v>10882</v>
      </c>
      <c r="E42" s="1" t="n">
        <v>16</v>
      </c>
      <c r="F42" s="6" t="n">
        <v>9714</v>
      </c>
      <c r="G42" s="1" t="s">
        <v>40</v>
      </c>
      <c r="H42" s="1" t="s">
        <v>40</v>
      </c>
      <c r="I42" s="1" t="n">
        <v>2</v>
      </c>
      <c r="J42" s="6" t="n">
        <v>1168</v>
      </c>
      <c r="K42" s="1" t="s">
        <v>40</v>
      </c>
      <c r="L42" s="1" t="s">
        <v>40</v>
      </c>
      <c r="M42" s="1" t="s">
        <v>40</v>
      </c>
      <c r="N42" s="1" t="s">
        <v>40</v>
      </c>
    </row>
    <row r="43" customFormat="false" ht="18" hidden="false" customHeight="false" outlineLevel="0" collapsed="false">
      <c r="B43" s="1" t="s">
        <v>60</v>
      </c>
      <c r="C43" s="1" t="n">
        <v>5</v>
      </c>
      <c r="D43" s="6" t="n">
        <v>15416</v>
      </c>
      <c r="E43" s="1" t="n">
        <v>2</v>
      </c>
      <c r="F43" s="6" t="n">
        <v>5910</v>
      </c>
      <c r="G43" s="1" t="n">
        <v>1</v>
      </c>
      <c r="H43" s="6" t="n">
        <v>1000</v>
      </c>
      <c r="I43" s="1" t="n">
        <v>2</v>
      </c>
      <c r="J43" s="6" t="n">
        <v>8506</v>
      </c>
      <c r="K43" s="1" t="s">
        <v>40</v>
      </c>
      <c r="L43" s="1" t="s">
        <v>40</v>
      </c>
      <c r="M43" s="1" t="s">
        <v>40</v>
      </c>
      <c r="N43" s="1" t="s">
        <v>40</v>
      </c>
    </row>
    <row r="44" customFormat="false" ht="18" hidden="false" customHeight="false" outlineLevel="0" collapsed="false">
      <c r="C44" s="1" t="n">
        <f aca="false">SUM(C42:C43)</f>
        <v>23</v>
      </c>
      <c r="D44" s="6" t="n">
        <f aca="false">SUM(D42:D43)</f>
        <v>26298</v>
      </c>
      <c r="E44" s="1" t="n">
        <f aca="false">SUM(E42:E43)</f>
        <v>18</v>
      </c>
      <c r="F44" s="6" t="n">
        <f aca="false">SUM(F42:F43)</f>
        <v>15624</v>
      </c>
      <c r="G44" s="1" t="n">
        <f aca="false">SUM(G43)</f>
        <v>1</v>
      </c>
      <c r="H44" s="6" t="n">
        <f aca="false">SUM(H43)</f>
        <v>1000</v>
      </c>
      <c r="I44" s="1" t="n">
        <v>4</v>
      </c>
      <c r="J44" s="6" t="n">
        <f aca="false">SUM(J42:J43)</f>
        <v>9674</v>
      </c>
      <c r="K44" s="1" t="s">
        <v>43</v>
      </c>
      <c r="L44" s="1" t="s">
        <v>43</v>
      </c>
      <c r="M44" s="1" t="s">
        <v>43</v>
      </c>
      <c r="N44" s="1" t="s">
        <v>43</v>
      </c>
    </row>
    <row r="45" customFormat="false" ht="9.75" hidden="false" customHeight="true" outlineLevel="0" collapsed="false"/>
    <row r="46" customFormat="false" ht="18" hidden="false" customHeight="false" outlineLevel="0" collapsed="false">
      <c r="A46" s="3" t="s">
        <v>61</v>
      </c>
    </row>
    <row r="47" customFormat="false" ht="18" hidden="false" customHeight="false" outlineLevel="0" collapsed="false">
      <c r="A47" s="1" t="s">
        <v>62</v>
      </c>
    </row>
  </sheetData>
  <printOptions headings="false" gridLines="false" gridLinesSet="true" horizontalCentered="false" verticalCentered="false"/>
  <pageMargins left="0.747916666666667" right="0.747916666666667" top="0.270138888888889" bottom="0.2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7:02:46Z</dcterms:created>
  <dc:creator>nso chyaphum</dc:creator>
  <dc:description/>
  <dc:language>en-US</dc:language>
  <cp:lastModifiedBy>chyaphum</cp:lastModifiedBy>
  <cp:lastPrinted>2005-08-22T01:24:21Z</cp:lastPrinted>
  <dcterms:modified xsi:type="dcterms:W3CDTF">2005-08-22T01:51:46Z</dcterms:modified>
  <cp:revision>0</cp:revision>
  <dc:subject/>
  <dc:title/>
</cp:coreProperties>
</file>