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56" sheetId="2" state="visible" r:id="rId3"/>
  </sheets>
  <definedNames>
    <definedName function="false" hidden="false" localSheetId="1" name="_xlnm.Print_Area" vbProcedure="false">'56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และหมวดอุตสาหกรรม</t>
    </r>
  </si>
  <si>
    <t xml:space="preserve">Table 29  Number of Persons of Establishments by Work Status, Sex and Division of Industry</t>
  </si>
  <si>
    <t xml:space="preserve"> </t>
  </si>
  <si>
    <t xml:space="preserve">คนทำงานโดยไม่ได้รับค่าจ้าง หรือ เงินเดือน</t>
  </si>
  <si>
    <t xml:space="preserve">ลูกจ้าง</t>
  </si>
  <si>
    <t xml:space="preserve">หมวดอุตสาหกรรม</t>
  </si>
  <si>
    <t xml:space="preserve"> Unpaid workers</t>
  </si>
  <si>
    <t xml:space="preserve">Employees</t>
  </si>
  <si>
    <t xml:space="preserve">Division of Industry</t>
  </si>
  <si>
    <t xml:space="preserve">ชาย</t>
  </si>
  <si>
    <t xml:space="preserve">หญิง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  -</t>
  </si>
  <si>
    <t xml:space="preserve">        -</t>
  </si>
  <si>
    <t xml:space="preserve">         -</t>
  </si>
  <si>
    <t xml:space="preserve">          -</t>
  </si>
  <si>
    <t xml:space="preserve">    Manufacture of coke, refined petroleum products and nuclear fule</t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8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กาญจนบุรี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, Kanchan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#,##0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97.42"/>
    <col collapsed="false" customWidth="true" hidden="false" outlineLevel="0" max="2" min="2" style="63" width="10.71"/>
    <col collapsed="false" customWidth="true" hidden="false" outlineLevel="0" max="10" min="3" style="63" width="11.71"/>
    <col collapsed="false" customWidth="true" hidden="false" outlineLevel="0" max="11" min="11" style="62" width="87.71"/>
    <col collapsed="false" customWidth="true" hidden="false" outlineLevel="0" max="12" min="12" style="64" width="7.28"/>
    <col collapsed="false" customWidth="true" hidden="false" outlineLevel="0" max="13" min="13" style="64" width="8.42"/>
    <col collapsed="false" customWidth="true" hidden="false" outlineLevel="0" max="14" min="14" style="64" width="9.28"/>
    <col collapsed="false" customWidth="false" hidden="false" outlineLevel="0" max="257" min="15" style="64" width="17.99"/>
  </cols>
  <sheetData>
    <row r="1" customFormat="false" ht="21" hidden="false" customHeight="true" outlineLevel="0" collapsed="false">
      <c r="A1" s="65" t="s">
        <v>32</v>
      </c>
    </row>
    <row r="2" customFormat="false" ht="21" hidden="false" customHeight="true" outlineLevel="0" collapsed="false">
      <c r="A2" s="66" t="s">
        <v>33</v>
      </c>
    </row>
    <row r="3" customFormat="false" ht="12" hidden="false" customHeight="true" outlineLevel="0" collapsed="false">
      <c r="A3" s="67"/>
      <c r="B3" s="68"/>
      <c r="C3" s="68"/>
      <c r="D3" s="68"/>
      <c r="E3" s="68"/>
      <c r="F3" s="68"/>
      <c r="G3" s="68"/>
      <c r="H3" s="68"/>
      <c r="I3" s="68"/>
      <c r="J3" s="68"/>
      <c r="K3" s="62" t="s">
        <v>34</v>
      </c>
    </row>
    <row r="4" customFormat="false" ht="21" hidden="false" customHeight="true" outlineLevel="0" collapsed="false">
      <c r="A4" s="69" t="s">
        <v>34</v>
      </c>
      <c r="B4" s="70" t="s">
        <v>16</v>
      </c>
      <c r="C4" s="70"/>
      <c r="D4" s="70"/>
      <c r="E4" s="71" t="s">
        <v>35</v>
      </c>
      <c r="F4" s="71"/>
      <c r="G4" s="71"/>
      <c r="H4" s="71" t="s">
        <v>36</v>
      </c>
      <c r="I4" s="71"/>
      <c r="J4" s="71"/>
      <c r="K4" s="72" t="s">
        <v>34</v>
      </c>
      <c r="L4" s="73"/>
      <c r="M4" s="73"/>
      <c r="N4" s="74"/>
    </row>
    <row r="5" customFormat="false" ht="21" hidden="false" customHeight="true" outlineLevel="0" collapsed="false">
      <c r="A5" s="75" t="s">
        <v>37</v>
      </c>
      <c r="B5" s="76"/>
      <c r="C5" s="77" t="s">
        <v>19</v>
      </c>
      <c r="D5" s="78"/>
      <c r="E5" s="79" t="s">
        <v>38</v>
      </c>
      <c r="F5" s="79"/>
      <c r="G5" s="79"/>
      <c r="H5" s="80" t="s">
        <v>39</v>
      </c>
      <c r="I5" s="80"/>
      <c r="J5" s="80"/>
      <c r="K5" s="81" t="s">
        <v>40</v>
      </c>
      <c r="L5" s="81"/>
      <c r="M5" s="81"/>
      <c r="N5" s="81"/>
    </row>
    <row r="6" customFormat="false" ht="21" hidden="false" customHeight="true" outlineLevel="0" collapsed="false">
      <c r="A6" s="75"/>
      <c r="B6" s="70" t="s">
        <v>16</v>
      </c>
      <c r="C6" s="70" t="s">
        <v>41</v>
      </c>
      <c r="D6" s="70" t="s">
        <v>42</v>
      </c>
      <c r="E6" s="70" t="s">
        <v>16</v>
      </c>
      <c r="F6" s="70" t="s">
        <v>41</v>
      </c>
      <c r="G6" s="70" t="s">
        <v>42</v>
      </c>
      <c r="H6" s="70" t="s">
        <v>16</v>
      </c>
      <c r="I6" s="70" t="s">
        <v>41</v>
      </c>
      <c r="J6" s="70" t="s">
        <v>42</v>
      </c>
      <c r="K6" s="81"/>
      <c r="L6" s="81"/>
      <c r="M6" s="81"/>
      <c r="N6" s="81"/>
    </row>
    <row r="7" customFormat="false" ht="21" hidden="false" customHeight="true" outlineLevel="0" collapsed="false">
      <c r="A7" s="82"/>
      <c r="B7" s="83" t="s">
        <v>19</v>
      </c>
      <c r="C7" s="83" t="s">
        <v>43</v>
      </c>
      <c r="D7" s="83" t="s">
        <v>44</v>
      </c>
      <c r="E7" s="83" t="s">
        <v>19</v>
      </c>
      <c r="F7" s="83" t="s">
        <v>43</v>
      </c>
      <c r="G7" s="83" t="s">
        <v>44</v>
      </c>
      <c r="H7" s="83" t="s">
        <v>19</v>
      </c>
      <c r="I7" s="83" t="s">
        <v>43</v>
      </c>
      <c r="J7" s="83" t="s">
        <v>44</v>
      </c>
      <c r="K7" s="84"/>
      <c r="L7" s="85"/>
      <c r="M7" s="85"/>
      <c r="N7" s="74"/>
    </row>
    <row r="8" s="89" customFormat="true" ht="21" hidden="false" customHeight="true" outlineLevel="0" collapsed="false">
      <c r="A8" s="86" t="s">
        <v>45</v>
      </c>
      <c r="B8" s="87" t="n">
        <f aca="false">SUM(C8:D8)</f>
        <v>35533</v>
      </c>
      <c r="C8" s="87" t="n">
        <f aca="false">SUM(C9:C46)</f>
        <v>17829</v>
      </c>
      <c r="D8" s="87" t="n">
        <f aca="false">SUM(D9:D46)</f>
        <v>17704</v>
      </c>
      <c r="E8" s="87" t="n">
        <f aca="false">SUM(F8:G8)</f>
        <v>14917</v>
      </c>
      <c r="F8" s="87" t="n">
        <f aca="false">SUM(F9:F46)</f>
        <v>7219</v>
      </c>
      <c r="G8" s="87" t="n">
        <f aca="false">SUM(G9:G46)</f>
        <v>7698</v>
      </c>
      <c r="H8" s="87" t="n">
        <f aca="false">SUM(I8:J8)</f>
        <v>20617</v>
      </c>
      <c r="I8" s="87" t="n">
        <f aca="false">SUM(I9:I46)</f>
        <v>10613</v>
      </c>
      <c r="J8" s="87" t="n">
        <f aca="false">SUM(J9:J46)</f>
        <v>10004</v>
      </c>
      <c r="K8" s="88" t="s">
        <v>46</v>
      </c>
    </row>
    <row r="9" customFormat="false" ht="21" hidden="false" customHeight="true" outlineLevel="0" collapsed="false">
      <c r="A9" s="62" t="s">
        <v>47</v>
      </c>
      <c r="B9" s="90" t="n">
        <f aca="false">SUM(C9:D9)</f>
        <v>3550</v>
      </c>
      <c r="C9" s="90" t="n">
        <v>2091</v>
      </c>
      <c r="D9" s="90" t="n">
        <v>1459</v>
      </c>
      <c r="E9" s="90" t="n">
        <f aca="false">SUM(F9:G9)</f>
        <v>296</v>
      </c>
      <c r="F9" s="91" t="n">
        <v>145</v>
      </c>
      <c r="G9" s="91" t="n">
        <v>151</v>
      </c>
      <c r="H9" s="90" t="n">
        <f aca="false">SUM(I9:J9)</f>
        <v>3254</v>
      </c>
      <c r="I9" s="91" t="n">
        <v>1946</v>
      </c>
      <c r="J9" s="91" t="n">
        <v>1308</v>
      </c>
      <c r="K9" s="62" t="s">
        <v>48</v>
      </c>
    </row>
    <row r="10" customFormat="false" ht="21" hidden="false" customHeight="true" outlineLevel="0" collapsed="false">
      <c r="A10" s="62" t="s">
        <v>49</v>
      </c>
      <c r="B10" s="90" t="n">
        <f aca="false">SUM(C10:D10)</f>
        <v>153</v>
      </c>
      <c r="C10" s="90" t="n">
        <v>45</v>
      </c>
      <c r="D10" s="90" t="n">
        <v>108</v>
      </c>
      <c r="E10" s="90" t="n">
        <f aca="false">SUM(F10:G10)</f>
        <v>23</v>
      </c>
      <c r="F10" s="91" t="n">
        <v>14</v>
      </c>
      <c r="G10" s="91" t="n">
        <v>9</v>
      </c>
      <c r="H10" s="90" t="n">
        <f aca="false">SUM(I10:J10)</f>
        <v>130</v>
      </c>
      <c r="I10" s="91" t="n">
        <v>31</v>
      </c>
      <c r="J10" s="91" t="n">
        <v>99</v>
      </c>
      <c r="K10" s="62" t="s">
        <v>50</v>
      </c>
    </row>
    <row r="11" customFormat="false" ht="21" hidden="false" customHeight="true" outlineLevel="0" collapsed="false">
      <c r="A11" s="62" t="s">
        <v>51</v>
      </c>
      <c r="B11" s="90" t="n">
        <f aca="false">SUM(C11:D11)</f>
        <v>236</v>
      </c>
      <c r="C11" s="90" t="n">
        <v>22</v>
      </c>
      <c r="D11" s="90" t="n">
        <v>214</v>
      </c>
      <c r="E11" s="90" t="n">
        <f aca="false">SUM(F11:G11)</f>
        <v>131</v>
      </c>
      <c r="F11" s="91" t="n">
        <v>18</v>
      </c>
      <c r="G11" s="91" t="n">
        <v>113</v>
      </c>
      <c r="H11" s="90" t="n">
        <f aca="false">SUM(I11:J11)</f>
        <v>105</v>
      </c>
      <c r="I11" s="91" t="n">
        <v>4</v>
      </c>
      <c r="J11" s="91" t="n">
        <v>101</v>
      </c>
      <c r="K11" s="62" t="s">
        <v>52</v>
      </c>
    </row>
    <row r="12" customFormat="false" ht="21" hidden="false" customHeight="true" outlineLevel="0" collapsed="false">
      <c r="A12" s="62" t="s">
        <v>53</v>
      </c>
      <c r="B12" s="90" t="n">
        <f aca="false">SUM(C12:D12)</f>
        <v>1131</v>
      </c>
      <c r="C12" s="90" t="n">
        <v>282</v>
      </c>
      <c r="D12" s="90" t="n">
        <v>849</v>
      </c>
      <c r="E12" s="90" t="n">
        <f aca="false">SUM(F12:G12)</f>
        <v>470</v>
      </c>
      <c r="F12" s="91" t="n">
        <v>144</v>
      </c>
      <c r="G12" s="91" t="n">
        <v>326</v>
      </c>
      <c r="H12" s="90" t="n">
        <f aca="false">SUM(I12:J12)</f>
        <v>660</v>
      </c>
      <c r="I12" s="91" t="n">
        <v>138</v>
      </c>
      <c r="J12" s="91" t="n">
        <v>522</v>
      </c>
      <c r="K12" s="62" t="s">
        <v>54</v>
      </c>
    </row>
    <row r="13" customFormat="false" ht="21" hidden="false" customHeight="true" outlineLevel="0" collapsed="false">
      <c r="A13" s="62" t="s">
        <v>55</v>
      </c>
      <c r="B13" s="90" t="n">
        <f aca="false">SUM(C13:D13)</f>
        <v>77</v>
      </c>
      <c r="C13" s="90" t="n">
        <v>24</v>
      </c>
      <c r="D13" s="90" t="n">
        <v>53</v>
      </c>
      <c r="E13" s="90" t="n">
        <f aca="false">SUM(F13:G13)</f>
        <v>28</v>
      </c>
      <c r="F13" s="91" t="n">
        <v>11</v>
      </c>
      <c r="G13" s="91" t="n">
        <v>17</v>
      </c>
      <c r="H13" s="90" t="n">
        <f aca="false">SUM(I13:J13)</f>
        <v>49</v>
      </c>
      <c r="I13" s="91" t="n">
        <v>13</v>
      </c>
      <c r="J13" s="91" t="n">
        <v>36</v>
      </c>
      <c r="K13" s="62" t="s">
        <v>56</v>
      </c>
    </row>
    <row r="14" customFormat="false" ht="21.75" hidden="false" customHeight="false" outlineLevel="0" collapsed="false">
      <c r="A14" s="62" t="s">
        <v>57</v>
      </c>
      <c r="B14" s="90" t="n">
        <f aca="false">SUM(C14:D14)</f>
        <v>683</v>
      </c>
      <c r="C14" s="90" t="n">
        <v>391</v>
      </c>
      <c r="D14" s="90" t="n">
        <v>292</v>
      </c>
      <c r="E14" s="90" t="n">
        <f aca="false">SUM(F14:G14)</f>
        <v>50</v>
      </c>
      <c r="F14" s="91" t="n">
        <v>35</v>
      </c>
      <c r="G14" s="91" t="n">
        <v>15</v>
      </c>
      <c r="H14" s="90" t="n">
        <f aca="false">SUM(I14:J14)</f>
        <v>632</v>
      </c>
      <c r="I14" s="91" t="n">
        <v>356</v>
      </c>
      <c r="J14" s="91" t="n">
        <v>276</v>
      </c>
      <c r="K14" s="62" t="s">
        <v>58</v>
      </c>
    </row>
    <row r="15" customFormat="false" ht="21.75" hidden="false" customHeight="false" outlineLevel="0" collapsed="false">
      <c r="A15" s="62" t="s">
        <v>59</v>
      </c>
      <c r="B15" s="90" t="n">
        <f aca="false">SUM(C15:D15)</f>
        <v>99</v>
      </c>
      <c r="C15" s="90" t="n">
        <v>69</v>
      </c>
      <c r="D15" s="90" t="n">
        <v>30</v>
      </c>
      <c r="E15" s="90" t="n">
        <f aca="false">SUM(F15:G15)</f>
        <v>9</v>
      </c>
      <c r="F15" s="91" t="n">
        <v>3</v>
      </c>
      <c r="G15" s="91" t="n">
        <v>6</v>
      </c>
      <c r="H15" s="90" t="n">
        <f aca="false">SUM(I15:J15)</f>
        <v>90</v>
      </c>
      <c r="I15" s="91" t="n">
        <v>66</v>
      </c>
      <c r="J15" s="91" t="n">
        <v>24</v>
      </c>
      <c r="K15" s="62" t="s">
        <v>60</v>
      </c>
    </row>
    <row r="16" customFormat="false" ht="21.75" hidden="false" customHeight="false" outlineLevel="0" collapsed="false">
      <c r="A16" s="62" t="s">
        <v>61</v>
      </c>
      <c r="B16" s="90" t="n">
        <f aca="false">SUM(C16:D16)</f>
        <v>107</v>
      </c>
      <c r="C16" s="90" t="n">
        <v>66</v>
      </c>
      <c r="D16" s="90" t="n">
        <v>41</v>
      </c>
      <c r="E16" s="90" t="n">
        <f aca="false">SUM(F16:G16)</f>
        <v>66</v>
      </c>
      <c r="F16" s="91" t="n">
        <v>36</v>
      </c>
      <c r="G16" s="91" t="n">
        <v>30</v>
      </c>
      <c r="H16" s="90" t="n">
        <f aca="false">SUM(I16:J16)</f>
        <v>42</v>
      </c>
      <c r="I16" s="91" t="n">
        <v>31</v>
      </c>
      <c r="J16" s="91" t="n">
        <v>11</v>
      </c>
      <c r="K16" s="62" t="s">
        <v>62</v>
      </c>
    </row>
    <row r="17" customFormat="false" ht="21.75" hidden="false" customHeight="false" outlineLevel="0" collapsed="false">
      <c r="A17" s="62" t="s">
        <v>63</v>
      </c>
      <c r="B17" s="92" t="s">
        <v>64</v>
      </c>
      <c r="C17" s="92" t="s">
        <v>65</v>
      </c>
      <c r="D17" s="92" t="s">
        <v>66</v>
      </c>
      <c r="E17" s="92" t="s">
        <v>65</v>
      </c>
      <c r="F17" s="93" t="s">
        <v>65</v>
      </c>
      <c r="G17" s="93" t="s">
        <v>66</v>
      </c>
      <c r="H17" s="92" t="s">
        <v>67</v>
      </c>
      <c r="I17" s="93" t="s">
        <v>66</v>
      </c>
      <c r="J17" s="93" t="s">
        <v>67</v>
      </c>
      <c r="K17" s="62" t="s">
        <v>68</v>
      </c>
    </row>
    <row r="18" customFormat="false" ht="21.75" hidden="false" customHeight="false" outlineLevel="0" collapsed="false">
      <c r="A18" s="62" t="s">
        <v>69</v>
      </c>
      <c r="B18" s="90" t="n">
        <f aca="false">SUM(C18:D18)</f>
        <v>139</v>
      </c>
      <c r="C18" s="90" t="n">
        <v>87</v>
      </c>
      <c r="D18" s="90" t="n">
        <v>52</v>
      </c>
      <c r="E18" s="90" t="n">
        <f aca="false">SUM(F18:G18)</f>
        <v>10</v>
      </c>
      <c r="F18" s="91" t="n">
        <v>6</v>
      </c>
      <c r="G18" s="91" t="n">
        <v>4</v>
      </c>
      <c r="H18" s="90" t="n">
        <f aca="false">SUM(I18:J18)</f>
        <v>129</v>
      </c>
      <c r="I18" s="91" t="n">
        <v>81</v>
      </c>
      <c r="J18" s="91" t="n">
        <v>48</v>
      </c>
      <c r="K18" s="62" t="s">
        <v>70</v>
      </c>
    </row>
    <row r="19" customFormat="false" ht="21.75" hidden="false" customHeight="false" outlineLevel="0" collapsed="false">
      <c r="A19" s="62" t="s">
        <v>71</v>
      </c>
      <c r="B19" s="90" t="n">
        <f aca="false">SUM(C19:D19)</f>
        <v>308</v>
      </c>
      <c r="C19" s="90" t="n">
        <v>104</v>
      </c>
      <c r="D19" s="90" t="n">
        <v>204</v>
      </c>
      <c r="E19" s="90" t="n">
        <f aca="false">SUM(F19:G19)</f>
        <v>3</v>
      </c>
      <c r="F19" s="91" t="n">
        <v>3</v>
      </c>
      <c r="G19" s="91" t="n">
        <v>0</v>
      </c>
      <c r="H19" s="90" t="n">
        <f aca="false">SUM(I19:J19)</f>
        <v>305</v>
      </c>
      <c r="I19" s="91" t="n">
        <v>101</v>
      </c>
      <c r="J19" s="91" t="n">
        <v>204</v>
      </c>
      <c r="K19" s="62" t="s">
        <v>72</v>
      </c>
    </row>
    <row r="20" customFormat="false" ht="21.75" hidden="false" customHeight="false" outlineLevel="0" collapsed="false">
      <c r="A20" s="62" t="s">
        <v>73</v>
      </c>
      <c r="B20" s="90" t="n">
        <f aca="false">SUM(C20:D20)</f>
        <v>300</v>
      </c>
      <c r="C20" s="90" t="n">
        <v>213</v>
      </c>
      <c r="D20" s="90" t="n">
        <v>87</v>
      </c>
      <c r="E20" s="90" t="n">
        <f aca="false">SUM(F20:G20)</f>
        <v>62</v>
      </c>
      <c r="F20" s="91" t="n">
        <v>35</v>
      </c>
      <c r="G20" s="91" t="n">
        <v>27</v>
      </c>
      <c r="H20" s="90" t="n">
        <f aca="false">SUM(I20:J20)</f>
        <v>238</v>
      </c>
      <c r="I20" s="91" t="n">
        <v>178</v>
      </c>
      <c r="J20" s="91" t="n">
        <v>60</v>
      </c>
      <c r="K20" s="62" t="s">
        <v>74</v>
      </c>
    </row>
    <row r="21" customFormat="false" ht="21.75" hidden="false" customHeight="false" outlineLevel="0" collapsed="false">
      <c r="A21" s="62" t="s">
        <v>75</v>
      </c>
      <c r="B21" s="90" t="n">
        <f aca="false">SUM(C21:D21)</f>
        <v>4</v>
      </c>
      <c r="C21" s="90" t="n">
        <v>2</v>
      </c>
      <c r="D21" s="90" t="n">
        <v>2</v>
      </c>
      <c r="E21" s="90" t="n">
        <f aca="false">SUM(F21:G21)</f>
        <v>4</v>
      </c>
      <c r="F21" s="91" t="n">
        <v>2</v>
      </c>
      <c r="G21" s="91" t="n">
        <v>2</v>
      </c>
      <c r="H21" s="92" t="s">
        <v>67</v>
      </c>
      <c r="I21" s="91" t="n">
        <v>0</v>
      </c>
      <c r="J21" s="91" t="n">
        <v>0</v>
      </c>
      <c r="K21" s="62" t="s">
        <v>76</v>
      </c>
    </row>
    <row r="22" customFormat="false" ht="21.75" hidden="false" customHeight="false" outlineLevel="0" collapsed="false">
      <c r="A22" s="62" t="s">
        <v>77</v>
      </c>
      <c r="B22" s="90" t="n">
        <f aca="false">SUM(C22:D22)</f>
        <v>1028</v>
      </c>
      <c r="C22" s="90" t="n">
        <v>783</v>
      </c>
      <c r="D22" s="90" t="n">
        <v>245</v>
      </c>
      <c r="E22" s="90" t="n">
        <f aca="false">SUM(F22:G22)</f>
        <v>310</v>
      </c>
      <c r="F22" s="91" t="n">
        <v>247</v>
      </c>
      <c r="G22" s="91" t="n">
        <v>63</v>
      </c>
      <c r="H22" s="90" t="n">
        <f aca="false">SUM(I22:J22)</f>
        <v>718</v>
      </c>
      <c r="I22" s="91" t="n">
        <v>536</v>
      </c>
      <c r="J22" s="91" t="n">
        <v>182</v>
      </c>
      <c r="K22" s="62" t="s">
        <v>78</v>
      </c>
    </row>
    <row r="23" customFormat="false" ht="21.75" hidden="false" customHeight="false" outlineLevel="0" collapsed="false">
      <c r="A23" s="62" t="s">
        <v>79</v>
      </c>
      <c r="B23" s="90" t="n">
        <f aca="false">SUM(C23:D23)</f>
        <v>341</v>
      </c>
      <c r="C23" s="90" t="n">
        <v>293</v>
      </c>
      <c r="D23" s="90" t="n">
        <v>48</v>
      </c>
      <c r="E23" s="90" t="n">
        <f aca="false">SUM(F23:G23)</f>
        <v>30</v>
      </c>
      <c r="F23" s="91" t="n">
        <v>24</v>
      </c>
      <c r="G23" s="91" t="n">
        <v>6</v>
      </c>
      <c r="H23" s="90" t="n">
        <f aca="false">SUM(I23:J23)</f>
        <v>312</v>
      </c>
      <c r="I23" s="91" t="n">
        <v>270</v>
      </c>
      <c r="J23" s="91" t="n">
        <v>42</v>
      </c>
      <c r="K23" s="62" t="s">
        <v>80</v>
      </c>
    </row>
    <row r="24" customFormat="false" ht="21.75" hidden="false" customHeight="false" outlineLevel="0" collapsed="false">
      <c r="A24" s="62" t="s">
        <v>81</v>
      </c>
      <c r="B24" s="92" t="s">
        <v>64</v>
      </c>
      <c r="C24" s="92" t="s">
        <v>65</v>
      </c>
      <c r="D24" s="92" t="s">
        <v>66</v>
      </c>
      <c r="E24" s="92" t="s">
        <v>65</v>
      </c>
      <c r="F24" s="93" t="s">
        <v>65</v>
      </c>
      <c r="G24" s="93" t="s">
        <v>66</v>
      </c>
      <c r="H24" s="92" t="s">
        <v>67</v>
      </c>
      <c r="I24" s="93" t="s">
        <v>66</v>
      </c>
      <c r="J24" s="93" t="s">
        <v>67</v>
      </c>
      <c r="K24" s="62" t="s">
        <v>82</v>
      </c>
    </row>
    <row r="25" customFormat="false" ht="21.75" hidden="false" customHeight="false" outlineLevel="0" collapsed="false">
      <c r="A25" s="62" t="s">
        <v>83</v>
      </c>
      <c r="B25" s="90" t="n">
        <f aca="false">SUM(C25:D25)</f>
        <v>28</v>
      </c>
      <c r="C25" s="90" t="n">
        <v>23</v>
      </c>
      <c r="D25" s="90" t="n">
        <v>5</v>
      </c>
      <c r="E25" s="90" t="n">
        <f aca="false">SUM(F25:G25)</f>
        <v>10</v>
      </c>
      <c r="F25" s="91" t="n">
        <v>7</v>
      </c>
      <c r="G25" s="91" t="n">
        <v>3</v>
      </c>
      <c r="H25" s="90" t="n">
        <f aca="false">SUM(I25:J25)</f>
        <v>18</v>
      </c>
      <c r="I25" s="91" t="n">
        <v>16</v>
      </c>
      <c r="J25" s="91" t="n">
        <v>2</v>
      </c>
      <c r="K25" s="62" t="s">
        <v>84</v>
      </c>
    </row>
    <row r="26" customFormat="false" ht="21.75" hidden="false" customHeight="false" outlineLevel="0" collapsed="false">
      <c r="A26" s="62" t="s">
        <v>85</v>
      </c>
      <c r="B26" s="92" t="s">
        <v>64</v>
      </c>
      <c r="C26" s="92" t="s">
        <v>65</v>
      </c>
      <c r="D26" s="92" t="s">
        <v>66</v>
      </c>
      <c r="E26" s="92" t="s">
        <v>65</v>
      </c>
      <c r="F26" s="93" t="s">
        <v>65</v>
      </c>
      <c r="G26" s="93" t="s">
        <v>66</v>
      </c>
      <c r="H26" s="92" t="s">
        <v>67</v>
      </c>
      <c r="I26" s="93" t="s">
        <v>66</v>
      </c>
      <c r="J26" s="93" t="s">
        <v>67</v>
      </c>
      <c r="K26" s="62" t="s">
        <v>86</v>
      </c>
    </row>
    <row r="27" customFormat="false" ht="21.75" hidden="false" customHeight="false" outlineLevel="0" collapsed="false">
      <c r="A27" s="62" t="s">
        <v>87</v>
      </c>
      <c r="B27" s="90" t="n">
        <f aca="false">SUM(C27:D27)</f>
        <v>9</v>
      </c>
      <c r="C27" s="90" t="n">
        <v>6</v>
      </c>
      <c r="D27" s="90" t="n">
        <v>3</v>
      </c>
      <c r="E27" s="90" t="n">
        <f aca="false">SUM(F27:G27)</f>
        <v>4</v>
      </c>
      <c r="F27" s="91" t="n">
        <v>4</v>
      </c>
      <c r="G27" s="91" t="n">
        <v>0</v>
      </c>
      <c r="H27" s="90" t="n">
        <f aca="false">SUM(I27:J27)</f>
        <v>5</v>
      </c>
      <c r="I27" s="91" t="n">
        <v>2</v>
      </c>
      <c r="J27" s="91" t="n">
        <v>3</v>
      </c>
      <c r="K27" s="62" t="s">
        <v>88</v>
      </c>
    </row>
    <row r="28" customFormat="false" ht="21.75" hidden="false" customHeight="false" outlineLevel="0" collapsed="false">
      <c r="A28" s="62" t="s">
        <v>89</v>
      </c>
      <c r="B28" s="90" t="n">
        <f aca="false">SUM(C28:D28)</f>
        <v>67</v>
      </c>
      <c r="C28" s="90" t="n">
        <v>47</v>
      </c>
      <c r="D28" s="90" t="n">
        <v>20</v>
      </c>
      <c r="E28" s="90" t="n">
        <f aca="false">SUM(F28:G28)</f>
        <v>5</v>
      </c>
      <c r="F28" s="91" t="n">
        <v>3</v>
      </c>
      <c r="G28" s="91" t="n">
        <v>2</v>
      </c>
      <c r="H28" s="90" t="n">
        <f aca="false">SUM(I28:J28)</f>
        <v>62</v>
      </c>
      <c r="I28" s="91" t="n">
        <v>44</v>
      </c>
      <c r="J28" s="91" t="n">
        <v>18</v>
      </c>
      <c r="K28" s="62" t="s">
        <v>90</v>
      </c>
    </row>
    <row r="29" customFormat="false" ht="21.75" hidden="false" customHeight="false" outlineLevel="0" collapsed="false">
      <c r="A29" s="62" t="s">
        <v>91</v>
      </c>
      <c r="B29" s="92" t="s">
        <v>64</v>
      </c>
      <c r="C29" s="92" t="s">
        <v>65</v>
      </c>
      <c r="D29" s="92" t="s">
        <v>66</v>
      </c>
      <c r="E29" s="92" t="s">
        <v>65</v>
      </c>
      <c r="F29" s="93" t="s">
        <v>65</v>
      </c>
      <c r="G29" s="93" t="s">
        <v>66</v>
      </c>
      <c r="H29" s="92" t="s">
        <v>67</v>
      </c>
      <c r="I29" s="93" t="s">
        <v>66</v>
      </c>
      <c r="J29" s="93" t="s">
        <v>67</v>
      </c>
      <c r="K29" s="62" t="s">
        <v>92</v>
      </c>
    </row>
    <row r="30" customFormat="false" ht="21.75" hidden="false" customHeight="false" outlineLevel="0" collapsed="false">
      <c r="A30" s="62" t="s">
        <v>93</v>
      </c>
      <c r="B30" s="90" t="n">
        <f aca="false">SUM(C30:D30)</f>
        <v>716</v>
      </c>
      <c r="C30" s="90" t="n">
        <v>486</v>
      </c>
      <c r="D30" s="90" t="n">
        <v>230</v>
      </c>
      <c r="E30" s="90" t="n">
        <f aca="false">SUM(F30:G30)</f>
        <v>345</v>
      </c>
      <c r="F30" s="91" t="n">
        <v>206</v>
      </c>
      <c r="G30" s="91" t="n">
        <v>139</v>
      </c>
      <c r="H30" s="90" t="n">
        <f aca="false">SUM(I30:J30)</f>
        <v>371</v>
      </c>
      <c r="I30" s="91" t="n">
        <v>281</v>
      </c>
      <c r="J30" s="91" t="n">
        <v>90</v>
      </c>
      <c r="K30" s="62" t="s">
        <v>94</v>
      </c>
    </row>
    <row r="31" customFormat="false" ht="21.75" hidden="false" customHeight="false" outlineLevel="0" collapsed="false">
      <c r="A31" s="62" t="s">
        <v>95</v>
      </c>
      <c r="B31" s="92" t="s">
        <v>64</v>
      </c>
      <c r="C31" s="92" t="s">
        <v>65</v>
      </c>
      <c r="D31" s="92" t="s">
        <v>66</v>
      </c>
      <c r="E31" s="92" t="s">
        <v>65</v>
      </c>
      <c r="F31" s="93" t="s">
        <v>65</v>
      </c>
      <c r="G31" s="93" t="s">
        <v>66</v>
      </c>
      <c r="H31" s="92" t="s">
        <v>67</v>
      </c>
      <c r="I31" s="93" t="s">
        <v>66</v>
      </c>
      <c r="J31" s="93" t="s">
        <v>67</v>
      </c>
      <c r="K31" s="62" t="s">
        <v>96</v>
      </c>
    </row>
    <row r="32" customFormat="false" ht="21.75" hidden="false" customHeight="false" outlineLevel="0" collapsed="false">
      <c r="A32" s="62" t="s">
        <v>97</v>
      </c>
      <c r="B32" s="90" t="n">
        <f aca="false">SUM(C32:D32)</f>
        <v>314</v>
      </c>
      <c r="C32" s="90" t="n">
        <v>248</v>
      </c>
      <c r="D32" s="90" t="n">
        <v>66</v>
      </c>
      <c r="E32" s="90" t="n">
        <f aca="false">SUM(F32:G32)</f>
        <v>71</v>
      </c>
      <c r="F32" s="91" t="n">
        <v>47</v>
      </c>
      <c r="G32" s="91" t="n">
        <v>24</v>
      </c>
      <c r="H32" s="90" t="n">
        <f aca="false">SUM(I32:J32)</f>
        <v>244</v>
      </c>
      <c r="I32" s="91" t="n">
        <v>201</v>
      </c>
      <c r="J32" s="91" t="n">
        <v>43</v>
      </c>
      <c r="K32" s="62" t="s">
        <v>98</v>
      </c>
    </row>
    <row r="33" customFormat="false" ht="21.75" hidden="false" customHeight="false" outlineLevel="0" collapsed="false">
      <c r="A33" s="62" t="s">
        <v>99</v>
      </c>
      <c r="B33" s="90" t="n">
        <f aca="false">SUM(C33:D33)</f>
        <v>4218</v>
      </c>
      <c r="C33" s="90" t="n">
        <v>3234</v>
      </c>
      <c r="D33" s="90" t="n">
        <v>984</v>
      </c>
      <c r="E33" s="90" t="n">
        <f aca="false">SUM(F33:G33)</f>
        <v>1579</v>
      </c>
      <c r="F33" s="91" t="n">
        <v>1264</v>
      </c>
      <c r="G33" s="91" t="n">
        <v>315</v>
      </c>
      <c r="H33" s="90" t="n">
        <f aca="false">SUM(I33:J33)</f>
        <v>2639</v>
      </c>
      <c r="I33" s="91" t="n">
        <v>1970</v>
      </c>
      <c r="J33" s="91" t="n">
        <v>669</v>
      </c>
      <c r="K33" s="62" t="s">
        <v>100</v>
      </c>
    </row>
    <row r="34" customFormat="false" ht="21.75" hidden="false" customHeight="false" outlineLevel="0" collapsed="false">
      <c r="A34" s="62" t="s">
        <v>101</v>
      </c>
      <c r="B34" s="90" t="n">
        <f aca="false">SUM(C34:D34)</f>
        <v>991</v>
      </c>
      <c r="C34" s="90" t="n">
        <v>619</v>
      </c>
      <c r="D34" s="90" t="n">
        <v>372</v>
      </c>
      <c r="E34" s="90" t="n">
        <f aca="false">SUM(F34:G34)</f>
        <v>481</v>
      </c>
      <c r="F34" s="91" t="n">
        <v>259</v>
      </c>
      <c r="G34" s="91" t="n">
        <v>222</v>
      </c>
      <c r="H34" s="90" t="n">
        <f aca="false">SUM(I34:J34)</f>
        <v>510</v>
      </c>
      <c r="I34" s="91" t="n">
        <v>360</v>
      </c>
      <c r="J34" s="91" t="n">
        <v>150</v>
      </c>
      <c r="K34" s="62" t="s">
        <v>102</v>
      </c>
    </row>
    <row r="35" customFormat="false" ht="21.75" hidden="false" customHeight="false" outlineLevel="0" collapsed="false">
      <c r="A35" s="62" t="s">
        <v>103</v>
      </c>
      <c r="B35" s="90" t="n">
        <f aca="false">SUM(C35:D35)</f>
        <v>8704</v>
      </c>
      <c r="C35" s="90" t="n">
        <v>4206</v>
      </c>
      <c r="D35" s="90" t="n">
        <v>4498</v>
      </c>
      <c r="E35" s="90" t="n">
        <f aca="false">SUM(F35:G35)</f>
        <v>6288</v>
      </c>
      <c r="F35" s="91" t="n">
        <v>2998</v>
      </c>
      <c r="G35" s="91" t="n">
        <v>3290</v>
      </c>
      <c r="H35" s="90" t="n">
        <f aca="false">SUM(I35:J35)</f>
        <v>2416</v>
      </c>
      <c r="I35" s="91" t="n">
        <v>1208</v>
      </c>
      <c r="J35" s="91" t="n">
        <v>1208</v>
      </c>
      <c r="K35" s="62" t="s">
        <v>104</v>
      </c>
    </row>
    <row r="36" customFormat="false" ht="21.75" hidden="false" customHeight="false" outlineLevel="0" collapsed="false">
      <c r="A36" s="62" t="s">
        <v>105</v>
      </c>
      <c r="B36" s="90" t="n">
        <f aca="false">SUM(C36:D36)</f>
        <v>5084</v>
      </c>
      <c r="C36" s="90" t="n">
        <v>1715</v>
      </c>
      <c r="D36" s="90" t="n">
        <v>3369</v>
      </c>
      <c r="E36" s="90" t="n">
        <f aca="false">SUM(F36:G36)</f>
        <v>2613</v>
      </c>
      <c r="F36" s="91" t="n">
        <v>778</v>
      </c>
      <c r="G36" s="91" t="n">
        <v>1835</v>
      </c>
      <c r="H36" s="90" t="n">
        <f aca="false">SUM(I36:J36)</f>
        <v>2471</v>
      </c>
      <c r="I36" s="91" t="n">
        <v>937</v>
      </c>
      <c r="J36" s="91" t="n">
        <v>1534</v>
      </c>
      <c r="K36" s="62" t="s">
        <v>106</v>
      </c>
    </row>
    <row r="37" customFormat="false" ht="21.75" hidden="false" customHeight="false" outlineLevel="0" collapsed="false">
      <c r="A37" s="62" t="s">
        <v>107</v>
      </c>
      <c r="B37" s="90" t="n">
        <f aca="false">SUM(C37:D37)</f>
        <v>763</v>
      </c>
      <c r="C37" s="90" t="n">
        <v>548</v>
      </c>
      <c r="D37" s="90" t="n">
        <v>215</v>
      </c>
      <c r="E37" s="90" t="n">
        <f aca="false">SUM(F37:G37)</f>
        <v>138</v>
      </c>
      <c r="F37" s="91" t="n">
        <v>90</v>
      </c>
      <c r="G37" s="91" t="n">
        <v>48</v>
      </c>
      <c r="H37" s="90" t="n">
        <f aca="false">SUM(I37:J37)</f>
        <v>626</v>
      </c>
      <c r="I37" s="91" t="n">
        <v>458</v>
      </c>
      <c r="J37" s="91" t="n">
        <v>168</v>
      </c>
      <c r="K37" s="62" t="s">
        <v>108</v>
      </c>
    </row>
    <row r="38" customFormat="false" ht="21.75" hidden="false" customHeight="false" outlineLevel="0" collapsed="false">
      <c r="A38" s="62" t="s">
        <v>109</v>
      </c>
      <c r="B38" s="90" t="n">
        <f aca="false">SUM(C38:D38)</f>
        <v>70</v>
      </c>
      <c r="C38" s="90" t="n">
        <v>39</v>
      </c>
      <c r="D38" s="90" t="n">
        <v>31</v>
      </c>
      <c r="E38" s="90" t="n">
        <f aca="false">SUM(F38:G38)</f>
        <v>15</v>
      </c>
      <c r="F38" s="91" t="n">
        <v>8</v>
      </c>
      <c r="G38" s="91" t="n">
        <v>7</v>
      </c>
      <c r="H38" s="90" t="n">
        <f aca="false">SUM(I38:J38)</f>
        <v>55</v>
      </c>
      <c r="I38" s="91" t="n">
        <v>31</v>
      </c>
      <c r="J38" s="91" t="n">
        <v>24</v>
      </c>
      <c r="K38" s="62" t="s">
        <v>110</v>
      </c>
    </row>
    <row r="39" customFormat="false" ht="21.75" hidden="false" customHeight="false" outlineLevel="0" collapsed="false">
      <c r="A39" s="62" t="s">
        <v>111</v>
      </c>
      <c r="B39" s="90" t="n">
        <f aca="false">SUM(C39:D39)</f>
        <v>76</v>
      </c>
      <c r="C39" s="90" t="n">
        <v>29</v>
      </c>
      <c r="D39" s="90" t="n">
        <v>47</v>
      </c>
      <c r="E39" s="90" t="n">
        <f aca="false">SUM(F39:G39)</f>
        <v>63</v>
      </c>
      <c r="F39" s="91" t="n">
        <v>25</v>
      </c>
      <c r="G39" s="91" t="n">
        <v>38</v>
      </c>
      <c r="H39" s="90" t="n">
        <f aca="false">SUM(I39:J39)</f>
        <v>13</v>
      </c>
      <c r="I39" s="91" t="n">
        <v>4</v>
      </c>
      <c r="J39" s="91" t="n">
        <v>9</v>
      </c>
      <c r="K39" s="62" t="s">
        <v>112</v>
      </c>
    </row>
    <row r="40" customFormat="false" ht="21.75" hidden="false" customHeight="false" outlineLevel="0" collapsed="false">
      <c r="A40" s="62" t="s">
        <v>113</v>
      </c>
      <c r="B40" s="90" t="n">
        <f aca="false">SUM(C40:D40)</f>
        <v>283</v>
      </c>
      <c r="C40" s="90" t="n">
        <v>151</v>
      </c>
      <c r="D40" s="90" t="n">
        <v>132</v>
      </c>
      <c r="E40" s="90" t="n">
        <f aca="false">SUM(F40:G40)</f>
        <v>207</v>
      </c>
      <c r="F40" s="91" t="n">
        <v>109</v>
      </c>
      <c r="G40" s="91" t="n">
        <v>98</v>
      </c>
      <c r="H40" s="90" t="n">
        <f aca="false">SUM(I40:J40)</f>
        <v>76</v>
      </c>
      <c r="I40" s="91" t="n">
        <v>42</v>
      </c>
      <c r="J40" s="91" t="n">
        <v>34</v>
      </c>
      <c r="K40" s="62" t="s">
        <v>114</v>
      </c>
    </row>
    <row r="41" customFormat="false" ht="21.75" hidden="false" customHeight="false" outlineLevel="0" collapsed="false">
      <c r="A41" s="62" t="s">
        <v>115</v>
      </c>
      <c r="B41" s="90" t="n">
        <f aca="false">SUM(C41:D41)</f>
        <v>70</v>
      </c>
      <c r="C41" s="90" t="n">
        <v>43</v>
      </c>
      <c r="D41" s="90" t="n">
        <v>27</v>
      </c>
      <c r="E41" s="90" t="n">
        <f aca="false">SUM(F41:G41)</f>
        <v>48</v>
      </c>
      <c r="F41" s="91" t="n">
        <v>32</v>
      </c>
      <c r="G41" s="91" t="n">
        <v>16</v>
      </c>
      <c r="H41" s="90" t="n">
        <f aca="false">SUM(I41:J41)</f>
        <v>22</v>
      </c>
      <c r="I41" s="91" t="n">
        <v>11</v>
      </c>
      <c r="J41" s="91" t="n">
        <v>11</v>
      </c>
      <c r="K41" s="62" t="s">
        <v>116</v>
      </c>
    </row>
    <row r="42" customFormat="false" ht="21.75" hidden="false" customHeight="false" outlineLevel="0" collapsed="false">
      <c r="A42" s="62" t="s">
        <v>117</v>
      </c>
      <c r="B42" s="92" t="s">
        <v>64</v>
      </c>
      <c r="C42" s="92" t="s">
        <v>65</v>
      </c>
      <c r="D42" s="92" t="s">
        <v>66</v>
      </c>
      <c r="E42" s="92" t="s">
        <v>65</v>
      </c>
      <c r="F42" s="93" t="s">
        <v>65</v>
      </c>
      <c r="G42" s="93" t="s">
        <v>66</v>
      </c>
      <c r="H42" s="92" t="s">
        <v>67</v>
      </c>
      <c r="I42" s="93" t="s">
        <v>66</v>
      </c>
      <c r="J42" s="93" t="s">
        <v>67</v>
      </c>
      <c r="K42" s="62" t="s">
        <v>118</v>
      </c>
    </row>
    <row r="43" customFormat="false" ht="21.75" hidden="false" customHeight="false" outlineLevel="0" collapsed="false">
      <c r="A43" s="62" t="s">
        <v>119</v>
      </c>
      <c r="B43" s="90" t="n">
        <f aca="false">SUM(C43:D43)</f>
        <v>816</v>
      </c>
      <c r="C43" s="90" t="n">
        <v>495</v>
      </c>
      <c r="D43" s="90" t="n">
        <v>321</v>
      </c>
      <c r="E43" s="90" t="n">
        <f aca="false">SUM(F43:G43)</f>
        <v>328</v>
      </c>
      <c r="F43" s="91" t="n">
        <v>164</v>
      </c>
      <c r="G43" s="91" t="n">
        <v>164</v>
      </c>
      <c r="H43" s="90" t="n">
        <f aca="false">SUM(I43:J43)</f>
        <v>486</v>
      </c>
      <c r="I43" s="91" t="n">
        <v>330</v>
      </c>
      <c r="J43" s="91" t="n">
        <v>156</v>
      </c>
      <c r="K43" s="62" t="s">
        <v>120</v>
      </c>
    </row>
    <row r="44" customFormat="false" ht="21.75" hidden="false" customHeight="false" outlineLevel="0" collapsed="false">
      <c r="A44" s="62" t="s">
        <v>121</v>
      </c>
      <c r="B44" s="90" t="n">
        <f aca="false">SUM(C44:D44)</f>
        <v>3077</v>
      </c>
      <c r="C44" s="90" t="n">
        <v>571</v>
      </c>
      <c r="D44" s="90" t="n">
        <v>2506</v>
      </c>
      <c r="E44" s="90" t="n">
        <f aca="false">SUM(F44:G44)</f>
        <v>16</v>
      </c>
      <c r="F44" s="91" t="n">
        <v>7</v>
      </c>
      <c r="G44" s="91" t="n">
        <v>9</v>
      </c>
      <c r="H44" s="90" t="n">
        <f aca="false">SUM(I44:J44)</f>
        <v>3061</v>
      </c>
      <c r="I44" s="91" t="n">
        <v>564</v>
      </c>
      <c r="J44" s="91" t="n">
        <v>2497</v>
      </c>
      <c r="K44" s="62" t="s">
        <v>122</v>
      </c>
    </row>
    <row r="45" customFormat="false" ht="21.75" hidden="false" customHeight="false" outlineLevel="0" collapsed="false">
      <c r="A45" s="62" t="s">
        <v>123</v>
      </c>
      <c r="B45" s="90" t="n">
        <f aca="false">SUM(C45:D45)</f>
        <v>748</v>
      </c>
      <c r="C45" s="90" t="n">
        <v>476</v>
      </c>
      <c r="D45" s="90" t="n">
        <v>272</v>
      </c>
      <c r="E45" s="90" t="n">
        <f aca="false">SUM(F45:G45)</f>
        <v>296</v>
      </c>
      <c r="F45" s="91" t="n">
        <v>187</v>
      </c>
      <c r="G45" s="91" t="n">
        <v>109</v>
      </c>
      <c r="H45" s="90" t="n">
        <f aca="false">SUM(I45:J45)</f>
        <v>453</v>
      </c>
      <c r="I45" s="91" t="n">
        <v>290</v>
      </c>
      <c r="J45" s="91" t="n">
        <v>163</v>
      </c>
      <c r="K45" s="62" t="s">
        <v>124</v>
      </c>
    </row>
    <row r="46" customFormat="false" ht="21.75" hidden="false" customHeight="false" outlineLevel="0" collapsed="false">
      <c r="A46" s="62" t="s">
        <v>125</v>
      </c>
      <c r="B46" s="90" t="n">
        <f aca="false">SUM(C46:D46)</f>
        <v>1343</v>
      </c>
      <c r="C46" s="90" t="n">
        <v>421</v>
      </c>
      <c r="D46" s="90" t="n">
        <v>922</v>
      </c>
      <c r="E46" s="90" t="n">
        <f aca="false">SUM(F46:G46)</f>
        <v>918</v>
      </c>
      <c r="F46" s="91" t="n">
        <v>308</v>
      </c>
      <c r="G46" s="91" t="n">
        <v>610</v>
      </c>
      <c r="H46" s="90" t="n">
        <f aca="false">SUM(I46:J46)</f>
        <v>425</v>
      </c>
      <c r="I46" s="91" t="n">
        <v>113</v>
      </c>
      <c r="J46" s="91" t="n">
        <v>312</v>
      </c>
      <c r="K46" s="62" t="s">
        <v>126</v>
      </c>
    </row>
    <row r="47" customFormat="false" ht="21.75" hidden="false" customHeight="false" outlineLevel="0" collapsed="false">
      <c r="A47" s="67"/>
      <c r="B47" s="94"/>
      <c r="C47" s="94"/>
      <c r="D47" s="94"/>
      <c r="E47" s="94"/>
      <c r="F47" s="94"/>
      <c r="G47" s="94"/>
      <c r="H47" s="94"/>
      <c r="I47" s="94"/>
      <c r="J47" s="94"/>
      <c r="K47" s="67"/>
      <c r="L47" s="85"/>
      <c r="M47" s="85"/>
      <c r="N47" s="85"/>
    </row>
    <row r="49" customFormat="false" ht="21.75" hidden="false" customHeight="false" outlineLevel="0" collapsed="false">
      <c r="A49" s="95" t="s">
        <v>127</v>
      </c>
    </row>
    <row r="50" customFormat="false" ht="21.75" hidden="false" customHeight="false" outlineLevel="0" collapsed="false">
      <c r="A50" s="62" t="s">
        <v>128</v>
      </c>
    </row>
  </sheetData>
  <mergeCells count="7">
    <mergeCell ref="B4:D4"/>
    <mergeCell ref="E4:G4"/>
    <mergeCell ref="H4:J4"/>
    <mergeCell ref="A5:A6"/>
    <mergeCell ref="E5:G5"/>
    <mergeCell ref="H5:J5"/>
    <mergeCell ref="K5:N6"/>
  </mergeCells>
  <printOptions headings="false" gridLines="false" gridLinesSet="true" horizontalCentered="true" verticalCentered="false"/>
  <pageMargins left="0.590277777777778" right="0.590277777777778" top="0.39375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Windows XP</cp:lastModifiedBy>
  <cp:lastPrinted>2006-10-18T04:22:29Z</cp:lastPrinted>
  <dcterms:modified xsi:type="dcterms:W3CDTF">2006-11-21T08:37:25Z</dcterms:modified>
  <cp:revision>0</cp:revision>
  <dc:subject/>
  <dc:title/>
</cp:coreProperties>
</file>