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t xml:space="preserve">                  และลักษณะทางสังคม  จังหวัดนครปฐม</t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56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</row>
    <row r="4" s="2" customFormat="true" ht="22.5" hidden="false" customHeight="true" outlineLevel="0" collapsed="false">
      <c r="A4" s="2" t="s">
        <v>1</v>
      </c>
    </row>
    <row r="5" s="2" customFormat="true" ht="12" hidden="false" customHeight="true" outlineLevel="0" collapsed="false">
      <c r="A5" s="3"/>
      <c r="B5" s="3"/>
      <c r="C5" s="3"/>
      <c r="D5" s="3"/>
      <c r="E5" s="3"/>
      <c r="F5" s="3"/>
    </row>
    <row r="6" s="2" customFormat="true" ht="22.5" hidden="false" customHeight="true" outlineLevel="0" collapsed="false">
      <c r="A6" s="4" t="s">
        <v>2</v>
      </c>
      <c r="B6" s="4" t="s">
        <v>3</v>
      </c>
      <c r="C6" s="5" t="s">
        <v>4</v>
      </c>
      <c r="D6" s="5"/>
      <c r="E6" s="5"/>
      <c r="F6" s="5"/>
    </row>
    <row r="7" s="2" customFormat="true" ht="22.5" hidden="false" customHeight="true" outlineLevel="0" collapsed="false">
      <c r="A7" s="6"/>
      <c r="B7" s="6"/>
      <c r="C7" s="7" t="s">
        <v>5</v>
      </c>
      <c r="D7" s="8" t="s">
        <v>6</v>
      </c>
      <c r="E7" s="8" t="s">
        <v>7</v>
      </c>
      <c r="F7" s="5" t="s">
        <v>8</v>
      </c>
    </row>
    <row r="8" s="2" customFormat="true" ht="22.5" hidden="false" customHeight="true" outlineLevel="0" collapsed="false">
      <c r="A8" s="9" t="s">
        <v>9</v>
      </c>
      <c r="B8" s="10" t="n">
        <v>100</v>
      </c>
      <c r="C8" s="11" t="n">
        <v>42.54</v>
      </c>
      <c r="D8" s="11" t="n">
        <v>13.87</v>
      </c>
      <c r="E8" s="11" t="n">
        <v>18.78</v>
      </c>
      <c r="F8" s="12" t="n">
        <f aca="false">B8-C8-D8-E8</f>
        <v>24.81</v>
      </c>
    </row>
    <row r="9" customFormat="false" ht="22.5" hidden="false" customHeight="true" outlineLevel="0" collapsed="false">
      <c r="A9" s="13" t="s">
        <v>10</v>
      </c>
      <c r="B9" s="14" t="n">
        <v>100</v>
      </c>
      <c r="C9" s="15" t="n">
        <v>38.55</v>
      </c>
      <c r="D9" s="15" t="n">
        <v>10.76</v>
      </c>
      <c r="E9" s="15" t="n">
        <v>20.97</v>
      </c>
      <c r="F9" s="16" t="n">
        <f aca="false">B9-C9-D9-E9</f>
        <v>29.72</v>
      </c>
    </row>
    <row r="10" customFormat="false" ht="22.5" hidden="false" customHeight="true" outlineLevel="0" collapsed="false">
      <c r="A10" s="13" t="s">
        <v>11</v>
      </c>
      <c r="B10" s="14" t="n">
        <v>100</v>
      </c>
      <c r="C10" s="15" t="n">
        <v>43.92</v>
      </c>
      <c r="D10" s="15" t="n">
        <v>14.96</v>
      </c>
      <c r="E10" s="15" t="n">
        <v>18.02</v>
      </c>
      <c r="F10" s="16" t="n">
        <f aca="false">B10-C10-D10-E10</f>
        <v>23.1</v>
      </c>
    </row>
    <row r="11" s="2" customFormat="true" ht="22.5" hidden="false" customHeight="true" outlineLevel="0" collapsed="false">
      <c r="A11" s="17" t="s">
        <v>12</v>
      </c>
      <c r="B11" s="10" t="n">
        <v>100</v>
      </c>
      <c r="C11" s="11" t="n">
        <v>45.54</v>
      </c>
      <c r="D11" s="11" t="n">
        <v>13.87</v>
      </c>
      <c r="E11" s="11" t="n">
        <v>18.78</v>
      </c>
      <c r="F11" s="12" t="n">
        <f aca="false">B11-C11-D11-E11</f>
        <v>21.81</v>
      </c>
    </row>
    <row r="12" customFormat="false" ht="22.5" hidden="false" customHeight="true" outlineLevel="0" collapsed="false">
      <c r="A12" s="13" t="s">
        <v>13</v>
      </c>
      <c r="B12" s="14" t="n">
        <v>100</v>
      </c>
      <c r="C12" s="15" t="n">
        <v>42.09</v>
      </c>
      <c r="D12" s="15" t="n">
        <v>15.35</v>
      </c>
      <c r="E12" s="15" t="n">
        <v>17.19</v>
      </c>
      <c r="F12" s="16" t="n">
        <f aca="false">B12-C12-D12-E12</f>
        <v>25.37</v>
      </c>
    </row>
    <row r="13" customFormat="false" ht="22.5" hidden="false" customHeight="true" outlineLevel="0" collapsed="false">
      <c r="A13" s="13" t="s">
        <v>14</v>
      </c>
      <c r="B13" s="14" t="n">
        <v>100</v>
      </c>
      <c r="C13" s="15" t="n">
        <v>42.95</v>
      </c>
      <c r="D13" s="15" t="n">
        <v>12.49</v>
      </c>
      <c r="E13" s="15" t="n">
        <v>20.27</v>
      </c>
      <c r="F13" s="16" t="n">
        <f aca="false">B13-C13-D13-E13</f>
        <v>24.29</v>
      </c>
    </row>
    <row r="14" s="2" customFormat="true" ht="22.5" hidden="false" customHeight="true" outlineLevel="0" collapsed="false">
      <c r="A14" s="17" t="s">
        <v>15</v>
      </c>
      <c r="B14" s="10" t="n">
        <v>100</v>
      </c>
      <c r="C14" s="11" t="n">
        <v>42.54</v>
      </c>
      <c r="D14" s="11" t="n">
        <v>13.87</v>
      </c>
      <c r="E14" s="11" t="n">
        <v>17.78</v>
      </c>
      <c r="F14" s="12" t="n">
        <f aca="false">B14-C14-D14-E14</f>
        <v>25.81</v>
      </c>
    </row>
    <row r="15" customFormat="false" ht="22.5" hidden="false" customHeight="true" outlineLevel="0" collapsed="false">
      <c r="A15" s="13" t="s">
        <v>16</v>
      </c>
      <c r="B15" s="14" t="n">
        <v>100</v>
      </c>
      <c r="C15" s="15" t="n">
        <v>36.99</v>
      </c>
      <c r="D15" s="15" t="n">
        <v>17.61</v>
      </c>
      <c r="E15" s="15" t="n">
        <v>24.31</v>
      </c>
      <c r="F15" s="16" t="n">
        <f aca="false">B15-C15-D15-E15</f>
        <v>21.09</v>
      </c>
    </row>
    <row r="16" customFormat="false" ht="22.5" hidden="false" customHeight="true" outlineLevel="0" collapsed="false">
      <c r="A16" s="13" t="s">
        <v>17</v>
      </c>
      <c r="B16" s="14" t="n">
        <v>100</v>
      </c>
      <c r="C16" s="15" t="n">
        <v>46.41</v>
      </c>
      <c r="D16" s="15" t="n">
        <v>11.63</v>
      </c>
      <c r="E16" s="15" t="n">
        <v>19.83</v>
      </c>
      <c r="F16" s="16" t="n">
        <f aca="false">B16-C16-D16-E16</f>
        <v>22.13</v>
      </c>
    </row>
    <row r="17" customFormat="false" ht="22.5" hidden="false" customHeight="true" outlineLevel="0" collapsed="false">
      <c r="A17" s="13" t="s">
        <v>18</v>
      </c>
      <c r="B17" s="14" t="n">
        <v>100</v>
      </c>
      <c r="C17" s="15" t="n">
        <v>47.47</v>
      </c>
      <c r="D17" s="15" t="n">
        <v>14.46</v>
      </c>
      <c r="E17" s="15" t="n">
        <v>13.65</v>
      </c>
      <c r="F17" s="16" t="n">
        <f aca="false">B17-C17-D17-E17</f>
        <v>24.42</v>
      </c>
    </row>
    <row r="18" customFormat="false" ht="22.5" hidden="false" customHeight="true" outlineLevel="0" collapsed="false">
      <c r="A18" s="13" t="s">
        <v>19</v>
      </c>
      <c r="B18" s="14" t="n">
        <v>100</v>
      </c>
      <c r="C18" s="15" t="n">
        <v>39.12</v>
      </c>
      <c r="D18" s="15" t="n">
        <v>11.9</v>
      </c>
      <c r="E18" s="15" t="n">
        <v>16.39</v>
      </c>
      <c r="F18" s="16" t="n">
        <f aca="false">B18-C18-D18-E18</f>
        <v>32.59</v>
      </c>
    </row>
    <row r="19" s="2" customFormat="true" ht="22.5" hidden="false" customHeight="true" outlineLevel="0" collapsed="false">
      <c r="A19" s="17" t="s">
        <v>20</v>
      </c>
      <c r="B19" s="10" t="n">
        <v>100</v>
      </c>
      <c r="C19" s="11" t="n">
        <v>42.54</v>
      </c>
      <c r="D19" s="11" t="n">
        <v>13.87</v>
      </c>
      <c r="E19" s="11" t="n">
        <v>18.78</v>
      </c>
      <c r="F19" s="12" t="n">
        <f aca="false">B19-C19-D19-E19</f>
        <v>24.81</v>
      </c>
    </row>
    <row r="20" customFormat="false" ht="22.5" hidden="false" customHeight="true" outlineLevel="0" collapsed="false">
      <c r="A20" s="13" t="s">
        <v>21</v>
      </c>
      <c r="B20" s="14" t="n">
        <v>100</v>
      </c>
      <c r="C20" s="15" t="n">
        <v>33.92</v>
      </c>
      <c r="D20" s="15" t="n">
        <v>1.52</v>
      </c>
      <c r="E20" s="15" t="n">
        <v>22.86</v>
      </c>
      <c r="F20" s="16" t="n">
        <f aca="false">B20-C20-D20-E20</f>
        <v>41.7</v>
      </c>
    </row>
    <row r="21" customFormat="false" ht="22.5" hidden="false" customHeight="true" outlineLevel="0" collapsed="false">
      <c r="A21" s="13" t="s">
        <v>22</v>
      </c>
      <c r="B21" s="14" t="n">
        <v>100</v>
      </c>
      <c r="C21" s="15" t="n">
        <v>43.81</v>
      </c>
      <c r="D21" s="15" t="n">
        <v>14.48</v>
      </c>
      <c r="E21" s="15" t="n">
        <v>16.39</v>
      </c>
      <c r="F21" s="16" t="n">
        <f aca="false">B21-C21-D21-E21</f>
        <v>25.32</v>
      </c>
    </row>
    <row r="22" customFormat="false" ht="22.5" hidden="false" customHeight="true" outlineLevel="0" collapsed="false">
      <c r="A22" s="13" t="s">
        <v>23</v>
      </c>
      <c r="B22" s="14" t="n">
        <v>100</v>
      </c>
      <c r="C22" s="15" t="n">
        <v>40.62</v>
      </c>
      <c r="D22" s="15" t="n">
        <v>12.87</v>
      </c>
      <c r="E22" s="15" t="n">
        <v>18.21</v>
      </c>
      <c r="F22" s="16" t="n">
        <f aca="false">B22-C22-D22-E22</f>
        <v>28.3</v>
      </c>
    </row>
    <row r="23" customFormat="false" ht="22.5" hidden="false" customHeight="true" outlineLevel="0" collapsed="false">
      <c r="A23" s="13" t="s">
        <v>24</v>
      </c>
      <c r="B23" s="14" t="n">
        <v>100</v>
      </c>
      <c r="C23" s="15" t="n">
        <v>49.95</v>
      </c>
      <c r="D23" s="15" t="n">
        <v>11.42</v>
      </c>
      <c r="E23" s="15" t="n">
        <v>18.56</v>
      </c>
      <c r="F23" s="16" t="n">
        <f aca="false">B23-C23-D23-E23</f>
        <v>20.07</v>
      </c>
    </row>
    <row r="24" customFormat="false" ht="22.5" hidden="false" customHeight="true" outlineLevel="0" collapsed="false">
      <c r="A24" s="13" t="s">
        <v>25</v>
      </c>
      <c r="B24" s="14" t="n">
        <v>100</v>
      </c>
      <c r="C24" s="15" t="n">
        <v>36.3</v>
      </c>
      <c r="D24" s="15" t="n">
        <v>11.7</v>
      </c>
      <c r="E24" s="15" t="n">
        <v>24.82</v>
      </c>
      <c r="F24" s="16" t="n">
        <f aca="false">B24-C24-D24-E24</f>
        <v>27.18</v>
      </c>
    </row>
    <row r="25" customFormat="false" ht="22.5" hidden="false" customHeight="true" outlineLevel="0" collapsed="false">
      <c r="A25" s="13" t="s">
        <v>26</v>
      </c>
      <c r="B25" s="14" t="n">
        <v>100</v>
      </c>
      <c r="C25" s="15" t="n">
        <v>39.91</v>
      </c>
      <c r="D25" s="15" t="n">
        <v>23.27</v>
      </c>
      <c r="E25" s="15" t="n">
        <v>21.36</v>
      </c>
      <c r="F25" s="16" t="n">
        <f aca="false">B25-C25-D25-E25</f>
        <v>15.46</v>
      </c>
    </row>
    <row r="26" customFormat="false" ht="22.5" hidden="false" customHeight="true" outlineLevel="0" collapsed="false">
      <c r="A26" s="13" t="s">
        <v>27</v>
      </c>
      <c r="B26" s="14" t="n">
        <v>100</v>
      </c>
      <c r="C26" s="15" t="n">
        <v>88.25</v>
      </c>
      <c r="D26" s="15" t="s">
        <v>28</v>
      </c>
      <c r="E26" s="15" t="n">
        <v>11.75</v>
      </c>
      <c r="F26" s="16" t="s">
        <v>28</v>
      </c>
    </row>
    <row r="27" s="2" customFormat="true" ht="22.5" hidden="false" customHeight="true" outlineLevel="0" collapsed="false">
      <c r="A27" s="17" t="s">
        <v>29</v>
      </c>
      <c r="B27" s="10" t="n">
        <v>100</v>
      </c>
      <c r="C27" s="11" t="n">
        <v>42.54</v>
      </c>
      <c r="D27" s="11" t="n">
        <v>13.87</v>
      </c>
      <c r="E27" s="11" t="n">
        <v>18.78</v>
      </c>
      <c r="F27" s="12" t="n">
        <f aca="false">B27-C27-D27-E27</f>
        <v>24.81</v>
      </c>
    </row>
    <row r="28" customFormat="false" ht="22.5" hidden="false" customHeight="true" outlineLevel="0" collapsed="false">
      <c r="A28" s="13" t="s">
        <v>30</v>
      </c>
      <c r="B28" s="14" t="n">
        <v>100</v>
      </c>
      <c r="C28" s="15" t="n">
        <v>47.42</v>
      </c>
      <c r="D28" s="15" t="n">
        <v>25.87</v>
      </c>
      <c r="E28" s="15" t="n">
        <v>14.21</v>
      </c>
      <c r="F28" s="16" t="n">
        <f aca="false">B28-C28-D28-E28</f>
        <v>12.5</v>
      </c>
    </row>
    <row r="29" customFormat="false" ht="22.5" hidden="false" customHeight="true" outlineLevel="0" collapsed="false">
      <c r="A29" s="13" t="s">
        <v>31</v>
      </c>
      <c r="B29" s="14" t="n">
        <v>100</v>
      </c>
      <c r="C29" s="15" t="n">
        <v>32.32</v>
      </c>
      <c r="D29" s="15" t="n">
        <v>17.15</v>
      </c>
      <c r="E29" s="15" t="n">
        <v>27.39</v>
      </c>
      <c r="F29" s="16" t="n">
        <f aca="false">B29-C29-D29-E29</f>
        <v>23.14</v>
      </c>
    </row>
    <row r="30" customFormat="false" ht="22.5" hidden="false" customHeight="true" outlineLevel="0" collapsed="false">
      <c r="A30" s="13" t="s">
        <v>32</v>
      </c>
      <c r="B30" s="14" t="n">
        <v>100</v>
      </c>
      <c r="C30" s="15" t="n">
        <v>45.19</v>
      </c>
      <c r="D30" s="15" t="n">
        <v>14.16</v>
      </c>
      <c r="E30" s="15" t="n">
        <v>15.44</v>
      </c>
      <c r="F30" s="16" t="n">
        <f aca="false">B30-C30-D30-E30</f>
        <v>25.21</v>
      </c>
    </row>
    <row r="31" customFormat="false" ht="22.5" hidden="false" customHeight="true" outlineLevel="0" collapsed="false">
      <c r="A31" s="13" t="s">
        <v>33</v>
      </c>
      <c r="B31" s="14" t="n">
        <v>100</v>
      </c>
      <c r="C31" s="15" t="n">
        <v>50.32</v>
      </c>
      <c r="D31" s="15" t="n">
        <v>8.49</v>
      </c>
      <c r="E31" s="15" t="n">
        <v>9.95</v>
      </c>
      <c r="F31" s="16" t="n">
        <f aca="false">B31-C31-D31-E31</f>
        <v>31.24</v>
      </c>
    </row>
    <row r="32" customFormat="false" ht="22.5" hidden="false" customHeight="true" outlineLevel="0" collapsed="false">
      <c r="A32" s="13" t="s">
        <v>34</v>
      </c>
      <c r="B32" s="14" t="n">
        <v>100</v>
      </c>
      <c r="C32" s="15" t="n">
        <v>36.7</v>
      </c>
      <c r="D32" s="15" t="n">
        <v>13.71</v>
      </c>
      <c r="E32" s="15" t="n">
        <v>23.42</v>
      </c>
      <c r="F32" s="16" t="n">
        <f aca="false">B32-C32-D32-E32</f>
        <v>26.17</v>
      </c>
    </row>
    <row r="33" customFormat="false" ht="22.5" hidden="false" customHeight="true" outlineLevel="0" collapsed="false">
      <c r="A33" s="13" t="s">
        <v>35</v>
      </c>
      <c r="B33" s="14" t="n">
        <v>100</v>
      </c>
      <c r="C33" s="15" t="n">
        <v>46.3</v>
      </c>
      <c r="D33" s="15" t="n">
        <v>12.65</v>
      </c>
      <c r="E33" s="15" t="n">
        <v>23.46</v>
      </c>
      <c r="F33" s="16" t="n">
        <f aca="false">B33-C33-D33-E33</f>
        <v>17.59</v>
      </c>
    </row>
    <row r="34" customFormat="false" ht="22.5" hidden="false" customHeight="true" outlineLevel="0" collapsed="false">
      <c r="A34" s="13" t="s">
        <v>36</v>
      </c>
      <c r="B34" s="14" t="n">
        <v>100</v>
      </c>
      <c r="C34" s="15" t="n">
        <v>35.17</v>
      </c>
      <c r="D34" s="15" t="n">
        <v>8.69</v>
      </c>
      <c r="E34" s="15" t="n">
        <v>24.37</v>
      </c>
      <c r="F34" s="16" t="n">
        <f aca="false">B34-C34-D34-E34</f>
        <v>31.77</v>
      </c>
    </row>
    <row r="35" customFormat="false" ht="22.5" hidden="false" customHeight="true" outlineLevel="0" collapsed="false">
      <c r="A35" s="18" t="s">
        <v>37</v>
      </c>
      <c r="B35" s="19" t="n">
        <v>100</v>
      </c>
      <c r="C35" s="20" t="n">
        <v>83.94</v>
      </c>
      <c r="D35" s="20" t="s">
        <v>28</v>
      </c>
      <c r="E35" s="20" t="s">
        <v>28</v>
      </c>
      <c r="F35" s="21" t="n">
        <f aca="false">B35-C35</f>
        <v>16.06</v>
      </c>
    </row>
  </sheetData>
  <mergeCells count="1">
    <mergeCell ref="C6:F6"/>
  </mergeCells>
  <printOptions headings="false" gridLines="false" gridLinesSet="true" horizontalCentered="true" verticalCentered="true"/>
  <pageMargins left="0.551388888888889" right="0.196527777777778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5:26:19Z</dcterms:created>
  <dc:creator>admin</dc:creator>
  <dc:description/>
  <dc:language>en-US</dc:language>
  <cp:lastModifiedBy>admin</cp:lastModifiedBy>
  <dcterms:modified xsi:type="dcterms:W3CDTF">2005-08-16T05:26:26Z</dcterms:modified>
  <cp:revision>0</cp:revision>
  <dc:subject/>
  <dc:title/>
</cp:coreProperties>
</file>