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definedNames>
    <definedName function="false" hidden="false" localSheetId="0" name="_xlnm.Print_Area" vbProcedure="false">'ตาราง  3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ประชากรไทยพุทธ   จำแนกตามลักษณะการอยู่อาศัย  อำเภอ  และเขตการปกครอง 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รวม</t>
  </si>
  <si>
    <t xml:space="preserve">ลักษณะการอยู่อาศัย</t>
  </si>
  <si>
    <t xml:space="preserve">อำเภอ</t>
  </si>
  <si>
    <t xml:space="preserve">อยู่ประจำ</t>
  </si>
  <si>
    <t xml:space="preserve">จากไปด้วย</t>
  </si>
  <si>
    <t xml:space="preserve">จากไป</t>
  </si>
  <si>
    <t xml:space="preserve">มาอยู่ชั่วคราว</t>
  </si>
  <si>
    <t xml:space="preserve">จากไปเพื่อ</t>
  </si>
  <si>
    <t xml:space="preserve">และเขตการปกครอง</t>
  </si>
  <si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กติ</t>
    </r>
  </si>
  <si>
    <t xml:space="preserve">สาเหตุอื่น</t>
  </si>
  <si>
    <t xml:space="preserve">เรียน</t>
  </si>
  <si>
    <t xml:space="preserve">ทำงาน</t>
  </si>
  <si>
    <r>
      <rPr>
        <b val="true"/>
        <sz val="16"/>
        <rFont val="Noto Sans Devanagari"/>
        <family val="2"/>
      </rPr>
      <t xml:space="preserve">ไม่เกิน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เดือน</t>
    </r>
  </si>
  <si>
    <t xml:space="preserve">เผยแผ่</t>
  </si>
  <si>
    <t xml:space="preserve">ศาสนา</t>
  </si>
  <si>
    <t xml:space="preserve">ในเขตเทศบาล</t>
  </si>
  <si>
    <t xml:space="preserve">นอกเขตเทศบาล</t>
  </si>
  <si>
    <t xml:space="preserve">อำเภอเมืองนราธิวาส</t>
  </si>
  <si>
    <t xml:space="preserve">อำเภอตากใบ</t>
  </si>
  <si>
    <t xml:space="preserve">อำเภอบาเจาะ</t>
  </si>
  <si>
    <t xml:space="preserve">อำเภอยี่งอ</t>
  </si>
  <si>
    <t xml:space="preserve"> -</t>
  </si>
  <si>
    <t xml:space="preserve">อำเภอระแงะ</t>
  </si>
  <si>
    <t xml:space="preserve">อำเภอรือเสาะ</t>
  </si>
  <si>
    <t xml:space="preserve">อำเภอศรีสาคร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ประชากร  จำแนกตามลักษณะการอยู่อาศัย  อำเภอ  และเขตการปกครอง 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อำเภอแว้ง</t>
  </si>
  <si>
    <t xml:space="preserve">อำเภอสุคิริน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-</t>
  </si>
  <si>
    <t xml:space="preserve">อำเภอจะแนะ</t>
  </si>
  <si>
    <t xml:space="preserve">อำเภอเจาะไอร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false" hidden="false" outlineLevel="0" max="1" min="1" style="1" width="15.06"/>
    <col collapsed="false" customWidth="true" hidden="false" outlineLevel="0" max="2" min="2" style="1" width="19.06"/>
    <col collapsed="false" customWidth="true" hidden="false" outlineLevel="0" max="3" min="3" style="1" width="17.65"/>
    <col collapsed="false" customWidth="true" hidden="false" outlineLevel="0" max="4" min="4" style="1" width="18.13"/>
    <col collapsed="false" customWidth="true" hidden="false" outlineLevel="0" max="5" min="5" style="1" width="23.54"/>
    <col collapsed="false" customWidth="true" hidden="false" outlineLevel="0" max="6" min="6" style="1" width="13.18"/>
    <col collapsed="false" customWidth="true" hidden="false" outlineLevel="0" max="7" min="7" style="1" width="17.89"/>
    <col collapsed="false" customWidth="true" hidden="false" outlineLevel="0" max="8" min="8" style="1" width="26.6"/>
    <col collapsed="false" customWidth="true" hidden="false" outlineLevel="0" max="9" min="9" style="1" width="20.24"/>
    <col collapsed="false" customWidth="false" hidden="false" outlineLevel="0" max="257" min="10" style="1" width="15.06"/>
  </cols>
  <sheetData>
    <row r="1" customFormat="false" ht="26.25" hidden="false" customHeight="false" outlineLevel="0" collapsed="false">
      <c r="A1" s="2" t="s">
        <v>0</v>
      </c>
    </row>
    <row r="2" customFormat="false" ht="24" hidden="false" customHeight="true" outlineLevel="0" collapsed="false"/>
    <row r="3" customFormat="false" ht="23.2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6"/>
      <c r="C4" s="4"/>
      <c r="D4" s="6" t="s">
        <v>4</v>
      </c>
      <c r="E4" s="6" t="s">
        <v>5</v>
      </c>
      <c r="F4" s="6" t="s">
        <v>6</v>
      </c>
      <c r="G4" s="6" t="s">
        <v>6</v>
      </c>
      <c r="H4" s="6" t="s">
        <v>7</v>
      </c>
      <c r="I4" s="6" t="s">
        <v>8</v>
      </c>
    </row>
    <row r="5" customFormat="false" ht="23.25" hidden="false" customHeight="false" outlineLevel="0" collapsed="false">
      <c r="A5" s="6" t="s">
        <v>9</v>
      </c>
      <c r="B5" s="6"/>
      <c r="C5" s="4"/>
      <c r="D5" s="7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</row>
    <row r="6" customFormat="false" ht="23.25" hidden="false" customHeight="false" outlineLevel="0" collapsed="false">
      <c r="A6" s="8"/>
      <c r="B6" s="8"/>
      <c r="C6" s="4"/>
      <c r="D6" s="8"/>
      <c r="E6" s="9" t="s">
        <v>14</v>
      </c>
      <c r="F6" s="9"/>
      <c r="G6" s="9"/>
      <c r="H6" s="9"/>
      <c r="I6" s="9" t="s">
        <v>16</v>
      </c>
    </row>
    <row r="7" customFormat="false" ht="23.25" hidden="false" customHeight="false" outlineLevel="0" collapsed="false">
      <c r="A7" s="6" t="s">
        <v>1</v>
      </c>
      <c r="B7" s="6"/>
      <c r="C7" s="10" t="n">
        <f aca="false">SUM(C8,C9)</f>
        <v>112623</v>
      </c>
      <c r="D7" s="10" t="n">
        <f aca="false">SUM(D8,D9)</f>
        <v>107334</v>
      </c>
      <c r="E7" s="10" t="n">
        <f aca="false">SUM(E8,E9)</f>
        <v>401</v>
      </c>
      <c r="F7" s="10" t="n">
        <f aca="false">SUM(F8,F9)</f>
        <v>2426</v>
      </c>
      <c r="G7" s="10" t="n">
        <f aca="false">SUM(G8,G9)</f>
        <v>2092</v>
      </c>
      <c r="H7" s="10" t="n">
        <f aca="false">SUM(H8,H9)</f>
        <v>0</v>
      </c>
      <c r="I7" s="10" t="n">
        <f aca="false">SUM(I8,I9)</f>
        <v>0</v>
      </c>
    </row>
    <row r="8" customFormat="false" ht="23.25" hidden="false" customHeight="false" outlineLevel="0" collapsed="false">
      <c r="A8" s="11" t="s">
        <v>17</v>
      </c>
      <c r="B8" s="12"/>
      <c r="C8" s="12" t="n">
        <v>52030</v>
      </c>
      <c r="D8" s="12" t="n">
        <v>50012</v>
      </c>
      <c r="E8" s="12" t="n">
        <v>126</v>
      </c>
      <c r="F8" s="12" t="n">
        <v>935</v>
      </c>
      <c r="G8" s="12" t="n">
        <v>799</v>
      </c>
      <c r="H8" s="12"/>
      <c r="I8" s="12"/>
    </row>
    <row r="9" customFormat="false" ht="23.25" hidden="false" customHeight="false" outlineLevel="0" collapsed="false">
      <c r="A9" s="11" t="s">
        <v>18</v>
      </c>
      <c r="B9" s="12"/>
      <c r="C9" s="12" t="n">
        <v>60593</v>
      </c>
      <c r="D9" s="12" t="n">
        <v>57322</v>
      </c>
      <c r="E9" s="12" t="n">
        <v>275</v>
      </c>
      <c r="F9" s="12" t="n">
        <v>1491</v>
      </c>
      <c r="G9" s="12" t="n">
        <v>1293</v>
      </c>
      <c r="H9" s="12"/>
      <c r="I9" s="12"/>
    </row>
    <row r="10" customFormat="false" ht="23.25" hidden="false" customHeight="false" outlineLevel="0" collapsed="false">
      <c r="A10" s="6" t="s">
        <v>19</v>
      </c>
      <c r="B10" s="6"/>
      <c r="C10" s="12" t="n">
        <f aca="false">SUM(C11,C12)</f>
        <v>27765</v>
      </c>
      <c r="D10" s="12" t="n">
        <f aca="false">SUM(D11,D12)</f>
        <v>27083</v>
      </c>
      <c r="E10" s="12" t="n">
        <f aca="false">SUM(E11,E12)</f>
        <v>54</v>
      </c>
      <c r="F10" s="12" t="n">
        <f aca="false">SUM(F11,F12)</f>
        <v>340</v>
      </c>
      <c r="G10" s="12" t="n">
        <f aca="false">SUM(G11,G12)</f>
        <v>233</v>
      </c>
      <c r="H10" s="12" t="n">
        <f aca="false">SUM(H11,H12)</f>
        <v>0</v>
      </c>
      <c r="I10" s="12" t="n">
        <f aca="false">SUM(I11,I12)</f>
        <v>0</v>
      </c>
    </row>
    <row r="11" customFormat="false" ht="23.25" hidden="false" customHeight="false" outlineLevel="0" collapsed="false">
      <c r="A11" s="11" t="s">
        <v>17</v>
      </c>
      <c r="B11" s="12"/>
      <c r="C11" s="12" t="n">
        <v>14215</v>
      </c>
      <c r="D11" s="12" t="n">
        <v>13853</v>
      </c>
      <c r="E11" s="12" t="n">
        <v>32</v>
      </c>
      <c r="F11" s="12" t="n">
        <v>174</v>
      </c>
      <c r="G11" s="12" t="n">
        <v>117</v>
      </c>
      <c r="H11" s="12"/>
      <c r="I11" s="12"/>
    </row>
    <row r="12" customFormat="false" ht="23.25" hidden="false" customHeight="false" outlineLevel="0" collapsed="false">
      <c r="A12" s="11" t="s">
        <v>18</v>
      </c>
      <c r="B12" s="12"/>
      <c r="C12" s="12" t="n">
        <v>13550</v>
      </c>
      <c r="D12" s="12" t="n">
        <v>13230</v>
      </c>
      <c r="E12" s="12" t="n">
        <v>22</v>
      </c>
      <c r="F12" s="12" t="n">
        <v>166</v>
      </c>
      <c r="G12" s="12" t="n">
        <v>116</v>
      </c>
      <c r="H12" s="12"/>
      <c r="I12" s="12"/>
    </row>
    <row r="13" customFormat="false" ht="23.25" hidden="false" customHeight="false" outlineLevel="0" collapsed="false">
      <c r="A13" s="13" t="s">
        <v>20</v>
      </c>
      <c r="B13" s="13"/>
      <c r="C13" s="12" t="n">
        <f aca="false">SUM(C14,C15)</f>
        <v>15136</v>
      </c>
      <c r="D13" s="12" t="n">
        <f aca="false">SUM(D14,D15)</f>
        <v>14442</v>
      </c>
      <c r="E13" s="12" t="n">
        <f aca="false">SUM(E14,E15)</f>
        <v>15</v>
      </c>
      <c r="F13" s="12" t="n">
        <f aca="false">SUM(F14,F15)</f>
        <v>411</v>
      </c>
      <c r="G13" s="12" t="n">
        <f aca="false">SUM(G14,G15)</f>
        <v>220</v>
      </c>
      <c r="H13" s="12" t="n">
        <f aca="false">SUM(H14,H15)</f>
        <v>0</v>
      </c>
      <c r="I13" s="12" t="n">
        <f aca="false">SUM(I14,I15)</f>
        <v>0</v>
      </c>
    </row>
    <row r="14" customFormat="false" ht="23.25" hidden="false" customHeight="false" outlineLevel="0" collapsed="false">
      <c r="A14" s="11" t="s">
        <v>17</v>
      </c>
      <c r="B14" s="12"/>
      <c r="C14" s="12" t="n">
        <v>1428</v>
      </c>
      <c r="D14" s="12" t="n">
        <v>1352</v>
      </c>
      <c r="E14" s="12" t="n">
        <v>7</v>
      </c>
      <c r="F14" s="12" t="n">
        <v>35</v>
      </c>
      <c r="G14" s="12" t="n">
        <v>18</v>
      </c>
      <c r="H14" s="12"/>
      <c r="I14" s="12"/>
    </row>
    <row r="15" customFormat="false" ht="23.25" hidden="false" customHeight="false" outlineLevel="0" collapsed="false">
      <c r="A15" s="11" t="s">
        <v>18</v>
      </c>
      <c r="B15" s="12"/>
      <c r="C15" s="12" t="n">
        <v>13708</v>
      </c>
      <c r="D15" s="12" t="n">
        <v>13090</v>
      </c>
      <c r="E15" s="12" t="n">
        <v>8</v>
      </c>
      <c r="F15" s="12" t="n">
        <v>376</v>
      </c>
      <c r="G15" s="12" t="n">
        <v>202</v>
      </c>
      <c r="H15" s="12"/>
      <c r="I15" s="12"/>
    </row>
    <row r="16" customFormat="false" ht="23.25" hidden="false" customHeight="false" outlineLevel="0" collapsed="false">
      <c r="A16" s="13" t="s">
        <v>21</v>
      </c>
      <c r="B16" s="13"/>
      <c r="C16" s="12" t="n">
        <f aca="false">SUM(C17,C18)</f>
        <v>1034</v>
      </c>
      <c r="D16" s="12" t="n">
        <f aca="false">SUM(D17,D18)</f>
        <v>943</v>
      </c>
      <c r="E16" s="12" t="n">
        <f aca="false">SUM(E17,E18)</f>
        <v>16</v>
      </c>
      <c r="F16" s="12" t="n">
        <f aca="false">SUM(F17,F18)</f>
        <v>29</v>
      </c>
      <c r="G16" s="12" t="n">
        <f aca="false">SUM(G17,G18)</f>
        <v>46</v>
      </c>
      <c r="H16" s="12" t="n">
        <f aca="false">SUM(H17,H18)</f>
        <v>0</v>
      </c>
      <c r="I16" s="12" t="n">
        <f aca="false">SUM(I17,I18)</f>
        <v>0</v>
      </c>
    </row>
    <row r="17" customFormat="false" ht="23.25" hidden="false" customHeight="false" outlineLevel="0" collapsed="false">
      <c r="A17" s="11" t="s">
        <v>17</v>
      </c>
      <c r="B17" s="12"/>
      <c r="C17" s="12" t="n">
        <v>317</v>
      </c>
      <c r="D17" s="12" t="n">
        <v>293</v>
      </c>
      <c r="E17" s="12" t="n">
        <v>2</v>
      </c>
      <c r="F17" s="12" t="n">
        <v>7</v>
      </c>
      <c r="G17" s="12" t="n">
        <v>15</v>
      </c>
      <c r="H17" s="12"/>
      <c r="I17" s="12"/>
    </row>
    <row r="18" customFormat="false" ht="23.25" hidden="false" customHeight="false" outlineLevel="0" collapsed="false">
      <c r="A18" s="11" t="s">
        <v>18</v>
      </c>
      <c r="B18" s="12"/>
      <c r="C18" s="12" t="n">
        <v>717</v>
      </c>
      <c r="D18" s="12" t="n">
        <v>650</v>
      </c>
      <c r="E18" s="12" t="n">
        <v>14</v>
      </c>
      <c r="F18" s="12" t="n">
        <v>22</v>
      </c>
      <c r="G18" s="12" t="n">
        <v>31</v>
      </c>
      <c r="H18" s="12"/>
      <c r="I18" s="12"/>
    </row>
    <row r="19" customFormat="false" ht="23.25" hidden="false" customHeight="false" outlineLevel="0" collapsed="false">
      <c r="A19" s="13" t="s">
        <v>22</v>
      </c>
      <c r="B19" s="13"/>
      <c r="C19" s="12" t="n">
        <f aca="false">SUM(C20,C21)</f>
        <v>1642</v>
      </c>
      <c r="D19" s="12" t="n">
        <f aca="false">SUM(D20,D21)</f>
        <v>1614</v>
      </c>
      <c r="E19" s="12" t="n">
        <f aca="false">SUM(E20,E21)</f>
        <v>1</v>
      </c>
      <c r="F19" s="12" t="n">
        <f aca="false">SUM(F20,F21)</f>
        <v>16</v>
      </c>
      <c r="G19" s="12" t="n">
        <f aca="false">SUM(G20,G21)</f>
        <v>11</v>
      </c>
      <c r="H19" s="12" t="n">
        <f aca="false">SUM(H20,H21)</f>
        <v>0</v>
      </c>
      <c r="I19" s="12" t="n">
        <f aca="false">SUM(I20,I21)</f>
        <v>0</v>
      </c>
    </row>
    <row r="20" customFormat="false" ht="23.25" hidden="false" customHeight="false" outlineLevel="0" collapsed="false">
      <c r="A20" s="11" t="s">
        <v>17</v>
      </c>
      <c r="B20" s="12"/>
      <c r="C20" s="12" t="n">
        <v>506</v>
      </c>
      <c r="D20" s="12" t="n">
        <v>488</v>
      </c>
      <c r="E20" s="14" t="s">
        <v>23</v>
      </c>
      <c r="F20" s="12" t="n">
        <v>12</v>
      </c>
      <c r="G20" s="12" t="n">
        <v>6</v>
      </c>
      <c r="H20" s="12"/>
      <c r="I20" s="12"/>
    </row>
    <row r="21" customFormat="false" ht="23.25" hidden="false" customHeight="false" outlineLevel="0" collapsed="false">
      <c r="A21" s="11" t="s">
        <v>18</v>
      </c>
      <c r="B21" s="12"/>
      <c r="C21" s="12" t="n">
        <v>1136</v>
      </c>
      <c r="D21" s="12" t="n">
        <v>1126</v>
      </c>
      <c r="E21" s="12" t="n">
        <v>1</v>
      </c>
      <c r="F21" s="12" t="n">
        <v>4</v>
      </c>
      <c r="G21" s="12" t="n">
        <v>5</v>
      </c>
      <c r="H21" s="12"/>
      <c r="I21" s="12"/>
    </row>
    <row r="22" customFormat="false" ht="23.25" hidden="false" customHeight="false" outlineLevel="0" collapsed="false">
      <c r="A22" s="13" t="s">
        <v>24</v>
      </c>
      <c r="B22" s="13"/>
      <c r="C22" s="12" t="n">
        <f aca="false">SUM(C23,C24)</f>
        <v>9668</v>
      </c>
      <c r="D22" s="12" t="n">
        <f aca="false">SUM(D23,D24)</f>
        <v>9372</v>
      </c>
      <c r="E22" s="12" t="n">
        <f aca="false">SUM(E23,E24)</f>
        <v>9</v>
      </c>
      <c r="F22" s="12" t="n">
        <f aca="false">SUM(F23,F24)</f>
        <v>122</v>
      </c>
      <c r="G22" s="12" t="n">
        <f aca="false">SUM(G23,G24)</f>
        <v>156</v>
      </c>
      <c r="H22" s="12" t="n">
        <f aca="false">SUM(H23,H24)</f>
        <v>0</v>
      </c>
      <c r="I22" s="12" t="n">
        <f aca="false">SUM(I23,I24)</f>
        <v>0</v>
      </c>
    </row>
    <row r="23" customFormat="false" ht="23.25" hidden="false" customHeight="false" outlineLevel="0" collapsed="false">
      <c r="A23" s="11" t="s">
        <v>17</v>
      </c>
      <c r="B23" s="12"/>
      <c r="C23" s="12" t="n">
        <v>4545</v>
      </c>
      <c r="D23" s="12" t="n">
        <v>4460</v>
      </c>
      <c r="E23" s="12" t="n">
        <v>2</v>
      </c>
      <c r="F23" s="12" t="n">
        <v>61</v>
      </c>
      <c r="G23" s="12" t="n">
        <v>20</v>
      </c>
      <c r="H23" s="12"/>
      <c r="I23" s="12"/>
    </row>
    <row r="24" customFormat="false" ht="23.25" hidden="false" customHeight="false" outlineLevel="0" collapsed="false">
      <c r="A24" s="11" t="s">
        <v>18</v>
      </c>
      <c r="B24" s="12"/>
      <c r="C24" s="12" t="n">
        <v>5123</v>
      </c>
      <c r="D24" s="12" t="n">
        <v>4912</v>
      </c>
      <c r="E24" s="12" t="n">
        <v>7</v>
      </c>
      <c r="F24" s="12" t="n">
        <v>61</v>
      </c>
      <c r="G24" s="12" t="n">
        <v>136</v>
      </c>
      <c r="H24" s="12"/>
      <c r="I24" s="12"/>
    </row>
    <row r="25" customFormat="false" ht="23.25" hidden="false" customHeight="false" outlineLevel="0" collapsed="false">
      <c r="A25" s="13" t="s">
        <v>25</v>
      </c>
      <c r="B25" s="13"/>
      <c r="C25" s="12" t="n">
        <f aca="false">SUM(C26,C27)</f>
        <v>6337</v>
      </c>
      <c r="D25" s="12" t="n">
        <f aca="false">SUM(D26,D27)</f>
        <v>6000</v>
      </c>
      <c r="E25" s="12" t="n">
        <f aca="false">SUM(E26,E27)</f>
        <v>20</v>
      </c>
      <c r="F25" s="12" t="n">
        <f aca="false">SUM(F26,F27)</f>
        <v>160</v>
      </c>
      <c r="G25" s="12" t="n">
        <f aca="false">SUM(G26,G27)</f>
        <v>153</v>
      </c>
      <c r="H25" s="12" t="n">
        <f aca="false">SUM(H26,H27)</f>
        <v>0</v>
      </c>
      <c r="I25" s="12" t="n">
        <f aca="false">SUM(I26,I27)</f>
        <v>0</v>
      </c>
    </row>
    <row r="26" customFormat="false" ht="23.25" hidden="false" customHeight="false" outlineLevel="0" collapsed="false">
      <c r="A26" s="11" t="s">
        <v>17</v>
      </c>
      <c r="B26" s="12"/>
      <c r="C26" s="12" t="n">
        <v>4336</v>
      </c>
      <c r="D26" s="12" t="n">
        <v>4053</v>
      </c>
      <c r="E26" s="12" t="n">
        <v>9</v>
      </c>
      <c r="F26" s="12" t="n">
        <v>146</v>
      </c>
      <c r="G26" s="12" t="n">
        <v>128</v>
      </c>
      <c r="H26" s="12"/>
      <c r="I26" s="12"/>
    </row>
    <row r="27" customFormat="false" ht="23.25" hidden="false" customHeight="false" outlineLevel="0" collapsed="false">
      <c r="A27" s="11" t="s">
        <v>18</v>
      </c>
      <c r="B27" s="12"/>
      <c r="C27" s="12" t="n">
        <v>2001</v>
      </c>
      <c r="D27" s="12" t="n">
        <v>1947</v>
      </c>
      <c r="E27" s="12" t="n">
        <v>11</v>
      </c>
      <c r="F27" s="12" t="n">
        <v>14</v>
      </c>
      <c r="G27" s="12" t="n">
        <v>25</v>
      </c>
      <c r="H27" s="12"/>
      <c r="I27" s="12"/>
    </row>
    <row r="28" customFormat="false" ht="23.25" hidden="false" customHeight="false" outlineLevel="0" collapsed="false">
      <c r="A28" s="13" t="s">
        <v>26</v>
      </c>
      <c r="B28" s="13"/>
      <c r="C28" s="12" t="n">
        <f aca="false">SUM(C29,C30)</f>
        <v>3172</v>
      </c>
      <c r="D28" s="12" t="n">
        <f aca="false">SUM(D29,D30)</f>
        <v>2936</v>
      </c>
      <c r="E28" s="12" t="n">
        <f aca="false">SUM(E29,E30)</f>
        <v>17</v>
      </c>
      <c r="F28" s="12" t="n">
        <f aca="false">SUM(F29,F30)</f>
        <v>121</v>
      </c>
      <c r="G28" s="12" t="n">
        <f aca="false">SUM(G29,G30)</f>
        <v>57</v>
      </c>
      <c r="H28" s="12" t="n">
        <f aca="false">SUM(H29,H30)</f>
        <v>0</v>
      </c>
      <c r="I28" s="12" t="n">
        <f aca="false">SUM(I29,I30)</f>
        <v>0</v>
      </c>
    </row>
    <row r="29" customFormat="false" ht="23.25" hidden="false" customHeight="false" outlineLevel="0" collapsed="false">
      <c r="A29" s="11" t="s">
        <v>17</v>
      </c>
      <c r="B29" s="12"/>
      <c r="C29" s="12" t="n">
        <v>621</v>
      </c>
      <c r="D29" s="12" t="n">
        <v>571</v>
      </c>
      <c r="E29" s="14" t="s">
        <v>23</v>
      </c>
      <c r="F29" s="12" t="n">
        <v>22</v>
      </c>
      <c r="G29" s="12" t="n">
        <v>17</v>
      </c>
      <c r="H29" s="12"/>
      <c r="I29" s="12"/>
    </row>
    <row r="30" customFormat="false" ht="23.25" hidden="false" customHeight="false" outlineLevel="0" collapsed="false">
      <c r="A30" s="15" t="s">
        <v>18</v>
      </c>
      <c r="B30" s="16"/>
      <c r="C30" s="16" t="n">
        <v>2551</v>
      </c>
      <c r="D30" s="16" t="n">
        <v>2365</v>
      </c>
      <c r="E30" s="16" t="n">
        <v>17</v>
      </c>
      <c r="F30" s="16" t="n">
        <v>99</v>
      </c>
      <c r="G30" s="16" t="n">
        <v>40</v>
      </c>
      <c r="H30" s="16"/>
      <c r="I30" s="16"/>
    </row>
    <row r="31" customFormat="false" ht="26.25" hidden="false" customHeight="false" outlineLevel="0" collapsed="false">
      <c r="A31" s="2" t="s">
        <v>27</v>
      </c>
    </row>
    <row r="32" customFormat="false" ht="24.75" hidden="false" customHeight="true" outlineLevel="0" collapsed="false"/>
    <row r="33" customFormat="false" ht="23.25" hidden="false" customHeight="false" outlineLevel="0" collapsed="false">
      <c r="A33" s="3"/>
      <c r="B33" s="3"/>
      <c r="C33" s="4" t="s">
        <v>1</v>
      </c>
      <c r="D33" s="5" t="s">
        <v>2</v>
      </c>
      <c r="E33" s="5"/>
      <c r="F33" s="5"/>
      <c r="G33" s="5"/>
      <c r="H33" s="5"/>
      <c r="I33" s="5"/>
    </row>
    <row r="34" customFormat="false" ht="23.25" hidden="false" customHeight="false" outlineLevel="0" collapsed="false">
      <c r="A34" s="6" t="s">
        <v>3</v>
      </c>
      <c r="B34" s="6"/>
      <c r="C34" s="4"/>
      <c r="D34" s="6" t="s">
        <v>4</v>
      </c>
      <c r="E34" s="6" t="s">
        <v>5</v>
      </c>
      <c r="F34" s="6" t="s">
        <v>6</v>
      </c>
      <c r="G34" s="6" t="s">
        <v>6</v>
      </c>
      <c r="H34" s="6" t="s">
        <v>7</v>
      </c>
      <c r="I34" s="6" t="s">
        <v>8</v>
      </c>
    </row>
    <row r="35" customFormat="false" ht="23.25" hidden="false" customHeight="false" outlineLevel="0" collapsed="false">
      <c r="A35" s="6" t="s">
        <v>9</v>
      </c>
      <c r="B35" s="6"/>
      <c r="C35" s="4"/>
      <c r="D35" s="7" t="s">
        <v>10</v>
      </c>
      <c r="E35" s="6" t="s">
        <v>11</v>
      </c>
      <c r="F35" s="6" t="s">
        <v>12</v>
      </c>
      <c r="G35" s="6" t="s">
        <v>13</v>
      </c>
      <c r="H35" s="6" t="s">
        <v>14</v>
      </c>
      <c r="I35" s="6" t="s">
        <v>15</v>
      </c>
    </row>
    <row r="36" customFormat="false" ht="25.5" hidden="false" customHeight="true" outlineLevel="0" collapsed="false">
      <c r="A36" s="8"/>
      <c r="B36" s="8"/>
      <c r="C36" s="4"/>
      <c r="D36" s="9"/>
      <c r="E36" s="9" t="s">
        <v>14</v>
      </c>
      <c r="F36" s="9"/>
      <c r="G36" s="9"/>
      <c r="H36" s="9"/>
      <c r="I36" s="9" t="s">
        <v>16</v>
      </c>
    </row>
    <row r="37" customFormat="false" ht="23.25" hidden="false" customHeight="false" outlineLevel="0" collapsed="false">
      <c r="A37" s="13" t="s">
        <v>28</v>
      </c>
      <c r="B37" s="13"/>
      <c r="C37" s="12" t="n">
        <f aca="false">SUM(C38,C39)</f>
        <v>3677</v>
      </c>
      <c r="D37" s="12" t="n">
        <f aca="false">SUM(D38,D39)</f>
        <v>3416</v>
      </c>
      <c r="E37" s="12" t="n">
        <f aca="false">SUM(E38,E39)</f>
        <v>16</v>
      </c>
      <c r="F37" s="12" t="n">
        <f aca="false">SUM(F38,F39)</f>
        <v>79</v>
      </c>
      <c r="G37" s="12" t="n">
        <f aca="false">SUM(G38,G39)</f>
        <v>79</v>
      </c>
      <c r="H37" s="12" t="n">
        <f aca="false">SUM(H38,H39)</f>
        <v>0</v>
      </c>
      <c r="I37" s="12" t="n">
        <f aca="false">SUM(I38,I39)</f>
        <v>0</v>
      </c>
    </row>
    <row r="38" customFormat="false" ht="23.25" hidden="false" customHeight="false" outlineLevel="0" collapsed="false">
      <c r="A38" s="11" t="s">
        <v>17</v>
      </c>
      <c r="B38" s="12"/>
      <c r="C38" s="12" t="n">
        <v>725</v>
      </c>
      <c r="D38" s="12" t="n">
        <v>692</v>
      </c>
      <c r="E38" s="12" t="n">
        <v>1</v>
      </c>
      <c r="F38" s="12" t="n">
        <v>2</v>
      </c>
      <c r="G38" s="12" t="n">
        <v>10</v>
      </c>
      <c r="H38" s="12"/>
      <c r="I38" s="12"/>
    </row>
    <row r="39" customFormat="false" ht="23.25" hidden="false" customHeight="false" outlineLevel="0" collapsed="false">
      <c r="A39" s="11" t="s">
        <v>18</v>
      </c>
      <c r="B39" s="12"/>
      <c r="C39" s="12" t="n">
        <v>2952</v>
      </c>
      <c r="D39" s="12" t="n">
        <v>2724</v>
      </c>
      <c r="E39" s="12" t="n">
        <v>15</v>
      </c>
      <c r="F39" s="12" t="n">
        <v>77</v>
      </c>
      <c r="G39" s="12" t="n">
        <v>69</v>
      </c>
      <c r="H39" s="12"/>
      <c r="I39" s="12"/>
    </row>
    <row r="40" customFormat="false" ht="23.25" hidden="false" customHeight="false" outlineLevel="0" collapsed="false">
      <c r="A40" s="13" t="s">
        <v>29</v>
      </c>
      <c r="B40" s="13"/>
      <c r="C40" s="12" t="n">
        <f aca="false">SUM(C41,C42)</f>
        <v>7954</v>
      </c>
      <c r="D40" s="12" t="n">
        <f aca="false">SUM(D41,D42)</f>
        <v>7166</v>
      </c>
      <c r="E40" s="12" t="n">
        <f aca="false">SUM(E41,E42)</f>
        <v>45</v>
      </c>
      <c r="F40" s="12" t="n">
        <f aca="false">SUM(F41,F42)</f>
        <v>331</v>
      </c>
      <c r="G40" s="12" t="n">
        <f aca="false">SUM(G41,G42)</f>
        <v>399</v>
      </c>
      <c r="H40" s="12" t="n">
        <f aca="false">SUM(H41,H42)</f>
        <v>0</v>
      </c>
      <c r="I40" s="12" t="n">
        <f aca="false">SUM(I41,I42)</f>
        <v>0</v>
      </c>
    </row>
    <row r="41" customFormat="false" ht="23.25" hidden="false" customHeight="false" outlineLevel="0" collapsed="false">
      <c r="A41" s="11" t="s">
        <v>17</v>
      </c>
      <c r="B41" s="12"/>
      <c r="C41" s="12" t="n">
        <v>2002</v>
      </c>
      <c r="D41" s="12" t="n">
        <v>1766</v>
      </c>
      <c r="E41" s="12" t="n">
        <v>8</v>
      </c>
      <c r="F41" s="12" t="n">
        <v>90</v>
      </c>
      <c r="G41" s="12" t="n">
        <v>138</v>
      </c>
      <c r="H41" s="12"/>
      <c r="I41" s="12"/>
    </row>
    <row r="42" customFormat="false" ht="23.25" hidden="false" customHeight="false" outlineLevel="0" collapsed="false">
      <c r="A42" s="11" t="s">
        <v>18</v>
      </c>
      <c r="B42" s="12"/>
      <c r="C42" s="12" t="n">
        <v>5952</v>
      </c>
      <c r="D42" s="12" t="n">
        <v>5400</v>
      </c>
      <c r="E42" s="12" t="n">
        <v>37</v>
      </c>
      <c r="F42" s="12" t="n">
        <v>241</v>
      </c>
      <c r="G42" s="12" t="n">
        <v>261</v>
      </c>
      <c r="H42" s="12"/>
      <c r="I42" s="12"/>
    </row>
    <row r="43" customFormat="false" ht="23.25" hidden="false" customHeight="false" outlineLevel="0" collapsed="false">
      <c r="A43" s="13" t="s">
        <v>30</v>
      </c>
      <c r="B43" s="13"/>
      <c r="C43" s="12" t="n">
        <f aca="false">SUM(C44,C45)</f>
        <v>22742</v>
      </c>
      <c r="D43" s="12" t="n">
        <f aca="false">SUM(D44,D45)</f>
        <v>21937</v>
      </c>
      <c r="E43" s="12" t="n">
        <f aca="false">SUM(E44,E45)</f>
        <v>67</v>
      </c>
      <c r="F43" s="12" t="n">
        <f aca="false">SUM(F44,F45)</f>
        <v>307</v>
      </c>
      <c r="G43" s="12" t="n">
        <f aca="false">SUM(G44,G45)</f>
        <v>335</v>
      </c>
      <c r="H43" s="12" t="n">
        <f aca="false">SUM(H44,H45)</f>
        <v>0</v>
      </c>
      <c r="I43" s="12" t="n">
        <f aca="false">SUM(I44,I45)</f>
        <v>0</v>
      </c>
    </row>
    <row r="44" customFormat="false" ht="23.25" hidden="false" customHeight="false" outlineLevel="0" collapsed="false">
      <c r="A44" s="11" t="s">
        <v>17</v>
      </c>
      <c r="B44" s="12"/>
      <c r="C44" s="12" t="n">
        <v>19916</v>
      </c>
      <c r="D44" s="12" t="n">
        <v>19184</v>
      </c>
      <c r="E44" s="12" t="n">
        <v>65</v>
      </c>
      <c r="F44" s="12" t="n">
        <v>286</v>
      </c>
      <c r="G44" s="12" t="n">
        <v>293</v>
      </c>
      <c r="H44" s="12"/>
      <c r="I44" s="12"/>
    </row>
    <row r="45" customFormat="false" ht="23.25" hidden="false" customHeight="false" outlineLevel="0" collapsed="false">
      <c r="A45" s="11" t="s">
        <v>18</v>
      </c>
      <c r="B45" s="12"/>
      <c r="C45" s="12" t="n">
        <v>2826</v>
      </c>
      <c r="D45" s="12" t="n">
        <v>2753</v>
      </c>
      <c r="E45" s="12" t="n">
        <v>2</v>
      </c>
      <c r="F45" s="12" t="n">
        <v>21</v>
      </c>
      <c r="G45" s="12" t="n">
        <v>42</v>
      </c>
      <c r="H45" s="12"/>
      <c r="I45" s="12"/>
    </row>
    <row r="46" customFormat="false" ht="23.25" hidden="false" customHeight="false" outlineLevel="0" collapsed="false">
      <c r="A46" s="13" t="s">
        <v>31</v>
      </c>
      <c r="B46" s="13"/>
      <c r="C46" s="12" t="n">
        <f aca="false">SUM(C47,C48)</f>
        <v>9933</v>
      </c>
      <c r="D46" s="12" t="n">
        <f aca="false">SUM(D47,D48)</f>
        <v>9261</v>
      </c>
      <c r="E46" s="12" t="n">
        <f aca="false">SUM(E47,E48)</f>
        <v>5</v>
      </c>
      <c r="F46" s="12" t="n">
        <f aca="false">SUM(F47,F48)</f>
        <v>444</v>
      </c>
      <c r="G46" s="12" t="n">
        <f aca="false">SUM(G47,G48)</f>
        <v>253</v>
      </c>
      <c r="H46" s="12" t="n">
        <f aca="false">SUM(H47,H48)</f>
        <v>0</v>
      </c>
      <c r="I46" s="12" t="n">
        <f aca="false">SUM(I47,I48)</f>
        <v>0</v>
      </c>
    </row>
    <row r="47" customFormat="false" ht="23.25" hidden="false" customHeight="false" outlineLevel="0" collapsed="false">
      <c r="A47" s="11" t="s">
        <v>17</v>
      </c>
      <c r="B47" s="12"/>
      <c r="C47" s="12" t="n">
        <v>3419</v>
      </c>
      <c r="D47" s="12" t="n">
        <v>3300</v>
      </c>
      <c r="E47" s="14" t="s">
        <v>32</v>
      </c>
      <c r="F47" s="12" t="n">
        <v>82</v>
      </c>
      <c r="G47" s="12" t="n">
        <v>37</v>
      </c>
      <c r="H47" s="12"/>
      <c r="I47" s="12"/>
    </row>
    <row r="48" customFormat="false" ht="23.25" hidden="false" customHeight="false" outlineLevel="0" collapsed="false">
      <c r="A48" s="11" t="s">
        <v>18</v>
      </c>
      <c r="B48" s="12"/>
      <c r="C48" s="12" t="n">
        <v>6514</v>
      </c>
      <c r="D48" s="12" t="n">
        <v>5961</v>
      </c>
      <c r="E48" s="12" t="n">
        <v>5</v>
      </c>
      <c r="F48" s="12" t="n">
        <v>362</v>
      </c>
      <c r="G48" s="12" t="n">
        <v>216</v>
      </c>
      <c r="H48" s="12"/>
      <c r="I48" s="12"/>
    </row>
    <row r="49" customFormat="false" ht="23.25" hidden="false" customHeight="false" outlineLevel="0" collapsed="false">
      <c r="A49" s="13" t="s">
        <v>33</v>
      </c>
      <c r="B49" s="13"/>
      <c r="C49" s="12" t="n">
        <f aca="false">SUM(C50,C51)</f>
        <v>1104</v>
      </c>
      <c r="D49" s="12" t="n">
        <f aca="false">SUM(D50,D51)</f>
        <v>1604</v>
      </c>
      <c r="E49" s="12" t="n">
        <f aca="false">SUM(E50,E51)</f>
        <v>2</v>
      </c>
      <c r="F49" s="12" t="n">
        <f aca="false">SUM(F50,F51)</f>
        <v>7</v>
      </c>
      <c r="G49" s="12" t="n">
        <f aca="false">SUM(G50,G51)</f>
        <v>31</v>
      </c>
      <c r="H49" s="12" t="n">
        <f aca="false">SUM(H50,H51)</f>
        <v>0</v>
      </c>
      <c r="I49" s="12" t="n">
        <f aca="false">SUM(I50,I51)</f>
        <v>0</v>
      </c>
    </row>
    <row r="50" customFormat="false" ht="23.25" hidden="false" customHeight="false" outlineLevel="0" collapsed="false">
      <c r="A50" s="11" t="s">
        <v>17</v>
      </c>
      <c r="B50" s="12"/>
      <c r="C50" s="14" t="s">
        <v>23</v>
      </c>
      <c r="D50" s="14" t="s">
        <v>23</v>
      </c>
      <c r="E50" s="14" t="s">
        <v>32</v>
      </c>
      <c r="F50" s="14" t="s">
        <v>32</v>
      </c>
      <c r="G50" s="14" t="s">
        <v>32</v>
      </c>
      <c r="H50" s="14" t="s">
        <v>23</v>
      </c>
      <c r="I50" s="14" t="s">
        <v>23</v>
      </c>
    </row>
    <row r="51" customFormat="false" ht="23.25" hidden="false" customHeight="false" outlineLevel="0" collapsed="false">
      <c r="A51" s="11" t="s">
        <v>18</v>
      </c>
      <c r="B51" s="12"/>
      <c r="C51" s="12" t="n">
        <v>1104</v>
      </c>
      <c r="D51" s="12" t="n">
        <v>1604</v>
      </c>
      <c r="E51" s="12" t="n">
        <v>2</v>
      </c>
      <c r="F51" s="12" t="n">
        <v>7</v>
      </c>
      <c r="G51" s="12" t="n">
        <v>31</v>
      </c>
      <c r="H51" s="12"/>
      <c r="I51" s="12"/>
    </row>
    <row r="52" customFormat="false" ht="23.25" hidden="false" customHeight="false" outlineLevel="0" collapsed="false">
      <c r="A52" s="13" t="s">
        <v>34</v>
      </c>
      <c r="B52" s="13"/>
      <c r="C52" s="12" t="n">
        <f aca="false">SUM(C53,C54)</f>
        <v>2459</v>
      </c>
      <c r="D52" s="12" t="n">
        <f aca="false">SUM(D53,D54)</f>
        <v>2100</v>
      </c>
      <c r="E52" s="12" t="n">
        <f aca="false">SUM(E53,E54)</f>
        <v>134</v>
      </c>
      <c r="F52" s="12" t="n">
        <f aca="false">SUM(F53,F54)</f>
        <v>74</v>
      </c>
      <c r="G52" s="12" t="n">
        <f aca="false">SUM(G53,G54)</f>
        <v>119</v>
      </c>
      <c r="H52" s="12" t="n">
        <f aca="false">SUM(H53,H54)</f>
        <v>0</v>
      </c>
      <c r="I52" s="12" t="n">
        <f aca="false">SUM(I53,I54)</f>
        <v>0</v>
      </c>
    </row>
    <row r="53" customFormat="false" ht="23.25" hidden="false" customHeight="false" outlineLevel="0" collapsed="false">
      <c r="A53" s="11" t="s">
        <v>17</v>
      </c>
      <c r="B53" s="12"/>
      <c r="C53" s="14" t="s">
        <v>23</v>
      </c>
      <c r="D53" s="14" t="s">
        <v>23</v>
      </c>
      <c r="E53" s="14" t="s">
        <v>32</v>
      </c>
      <c r="F53" s="14" t="s">
        <v>32</v>
      </c>
      <c r="G53" s="14" t="s">
        <v>23</v>
      </c>
      <c r="H53" s="14" t="s">
        <v>23</v>
      </c>
      <c r="I53" s="14" t="s">
        <v>23</v>
      </c>
    </row>
    <row r="54" customFormat="false" ht="23.25" hidden="false" customHeight="false" outlineLevel="0" collapsed="false">
      <c r="A54" s="15" t="s">
        <v>18</v>
      </c>
      <c r="B54" s="16"/>
      <c r="C54" s="16" t="n">
        <v>2459</v>
      </c>
      <c r="D54" s="16" t="n">
        <v>2100</v>
      </c>
      <c r="E54" s="16" t="n">
        <v>134</v>
      </c>
      <c r="F54" s="16" t="n">
        <v>74</v>
      </c>
      <c r="G54" s="16" t="n">
        <v>119</v>
      </c>
      <c r="H54" s="16"/>
      <c r="I54" s="16"/>
    </row>
  </sheetData>
  <mergeCells count="26">
    <mergeCell ref="A3:B3"/>
    <mergeCell ref="C3:C6"/>
    <mergeCell ref="D3:I3"/>
    <mergeCell ref="A4:B4"/>
    <mergeCell ref="A5:B5"/>
    <mergeCell ref="A6:B6"/>
    <mergeCell ref="A7:B7"/>
    <mergeCell ref="A10:B10"/>
    <mergeCell ref="A13:B13"/>
    <mergeCell ref="A16:B16"/>
    <mergeCell ref="A19:B19"/>
    <mergeCell ref="A22:B22"/>
    <mergeCell ref="A25:B25"/>
    <mergeCell ref="A28:B28"/>
    <mergeCell ref="A33:B33"/>
    <mergeCell ref="C33:C36"/>
    <mergeCell ref="D33:I33"/>
    <mergeCell ref="A34:B34"/>
    <mergeCell ref="A35:B35"/>
    <mergeCell ref="A36:B36"/>
    <mergeCell ref="A37:B37"/>
    <mergeCell ref="A40:B40"/>
    <mergeCell ref="A43:B43"/>
    <mergeCell ref="A46:B46"/>
    <mergeCell ref="A49:B49"/>
    <mergeCell ref="A52:B52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2:49:55Z</dcterms:created>
  <dc:creator>NSO_NARA</dc:creator>
  <dc:description/>
  <dc:language>en-US</dc:language>
  <cp:lastModifiedBy>nso</cp:lastModifiedBy>
  <cp:lastPrinted>2006-11-27T03:42:05Z</cp:lastPrinted>
  <dcterms:modified xsi:type="dcterms:W3CDTF">2006-11-28T08:54:37Z</dcterms:modified>
  <cp:revision>0</cp:revision>
  <dc:subject/>
  <dc:title/>
</cp:coreProperties>
</file>