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2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 </t>
    </r>
    <r>
      <rPr>
        <sz val="12"/>
        <rFont val="Angsana New"/>
        <family val="1"/>
        <charset val="222"/>
      </rPr>
      <t xml:space="preserve">4 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 </t>
    </r>
  </si>
  <si>
    <t xml:space="preserve">Table  4  Number and Percentage of Establishments by Use of Computer and Division of Industry </t>
  </si>
  <si>
    <r>
      <rPr>
        <sz val="12"/>
        <rFont val="Noto Sans Devanagari"/>
        <family val="2"/>
      </rPr>
      <t xml:space="preserve">ใช้คอมพิวเตอร์   </t>
    </r>
    <r>
      <rPr>
        <sz val="12"/>
        <rFont val="Angsana New"/>
        <family val="1"/>
        <charset val="222"/>
      </rPr>
      <t xml:space="preserve">Use of computer</t>
    </r>
  </si>
  <si>
    <t xml:space="preserve">     ไม่ใช้คอมพิวเตอร์</t>
  </si>
  <si>
    <t xml:space="preserve">จำนวนบุคลากรที่ใช้</t>
  </si>
  <si>
    <t xml:space="preserve">ใช้คอมพิวเตอร์ที่อื่น</t>
  </si>
  <si>
    <t xml:space="preserve">หมวดอุตสาหกรรม</t>
  </si>
  <si>
    <t xml:space="preserve">No use of computer</t>
  </si>
  <si>
    <t xml:space="preserve">Total  use</t>
  </si>
  <si>
    <t xml:space="preserve">ที่สถานประกอบการ</t>
  </si>
  <si>
    <t xml:space="preserve">Use other place</t>
  </si>
  <si>
    <t xml:space="preserve">Division of Industry</t>
  </si>
  <si>
    <t xml:space="preserve">Use at the establishment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-</t>
  </si>
  <si>
    <t xml:space="preserve">    Manufacture of tobacco product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                                                               </t>
    </r>
  </si>
  <si>
    <t xml:space="preserve">    Manufacture of wearing apparel; dressing </t>
  </si>
  <si>
    <t xml:space="preserve">      การตกแต่งและย้อมสีขนสัตว์         </t>
  </si>
  <si>
    <t xml:space="preserve">       and dyeing of fur</t>
  </si>
  <si>
    <r>
      <rPr>
        <sz val="12"/>
        <rFont val="Angsana New"/>
        <family val="1"/>
        <charset val="222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                                                   </t>
    </r>
  </si>
  <si>
    <t xml:space="preserve">    Tanning and dressing of leather; manufacture of </t>
  </si>
  <si>
    <t xml:space="preserve">     รวมทั้งการผลิตกระเป๋าเดินทาง กระเป๋าถือ             </t>
  </si>
  <si>
    <t xml:space="preserve">       luggage, handbags, saddlery, harness and footware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</t>
    </r>
  </si>
  <si>
    <t xml:space="preserve">    Manufacture of wood and products of wood and </t>
  </si>
  <si>
    <t xml:space="preserve">    เฟอร์นิเจอร์ รวมทั้งการผลิตสิ่งของที่ทำจากฟาง  </t>
  </si>
  <si>
    <t xml:space="preserve">      cork, except furniture; manufacture of articles</t>
  </si>
  <si>
    <t xml:space="preserve">     และวัสดุถักสานอื่น ๆ  </t>
  </si>
  <si>
    <t xml:space="preserve">       of straw and plaiting materials</t>
  </si>
  <si>
    <r>
      <rPr>
        <sz val="12"/>
        <rFont val="Angsana New"/>
        <family val="1"/>
        <charset val="222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                                                                   </t>
    </r>
  </si>
  <si>
    <t xml:space="preserve">    Publishing, printing and reproduction of</t>
  </si>
  <si>
    <t xml:space="preserve">    สำเนาสื่อบันทึก             </t>
  </si>
  <si>
    <t xml:space="preserve">       recorded media</t>
  </si>
  <si>
    <r>
      <rPr>
        <sz val="12"/>
        <rFont val="Angsana New"/>
        <family val="1"/>
        <charset val="222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                                 </t>
    </r>
  </si>
  <si>
    <t xml:space="preserve">    Manufacture of coke, refined petroleum </t>
  </si>
  <si>
    <t xml:space="preserve">    กลั่นน้ำมันปิโตเลียมและเชื้อเพลิงปรมาณู </t>
  </si>
  <si>
    <t xml:space="preserve">      products and nuclear fule</t>
  </si>
  <si>
    <r>
      <rPr>
        <sz val="12"/>
        <rFont val="Angsana New"/>
        <family val="1"/>
        <charset val="222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</t>
  </si>
  <si>
    <t xml:space="preserve">       except machinery and equipment</t>
  </si>
  <si>
    <r>
      <rPr>
        <sz val="12"/>
        <rFont val="Angsana New"/>
        <family val="1"/>
        <charset val="222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                                                </t>
    </r>
  </si>
  <si>
    <t xml:space="preserve">    Manufacture of machinery and equipment n.e.c.</t>
  </si>
  <si>
    <t xml:space="preserve">     ประเภทไว้ในที่อื่น                   </t>
  </si>
  <si>
    <r>
      <rPr>
        <sz val="12"/>
        <rFont val="Angsana New"/>
        <family val="1"/>
        <charset val="222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                                                              </t>
    </r>
  </si>
  <si>
    <t xml:space="preserve">    Manufacture of office, accounting and </t>
  </si>
  <si>
    <t xml:space="preserve">     และเครื่องคำนวณ       </t>
  </si>
  <si>
    <t xml:space="preserve">       computing machinery</t>
  </si>
  <si>
    <r>
      <rPr>
        <sz val="12"/>
        <rFont val="Angsana New"/>
        <family val="1"/>
        <charset val="222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</t>
    </r>
  </si>
  <si>
    <t xml:space="preserve">    Manufacture of electrical machinery </t>
  </si>
  <si>
    <t xml:space="preserve">    ซึ่งมิได้จัดประเภทไว้ในที่อื่น </t>
  </si>
  <si>
    <t xml:space="preserve">      and apparatus n.e.c.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   และอุปกณ์ที่ใช้ในทางทัศนศาสตร์ นาฬิกา</t>
  </si>
  <si>
    <t xml:space="preserve">    instruments, watches and clocks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                                                           </t>
    </r>
  </si>
  <si>
    <t xml:space="preserve">    Manufacture of furniture; manufacturing n.e.c</t>
  </si>
  <si>
    <t xml:space="preserve">     ประเภทไว้ในที่อื่น ๆ </t>
  </si>
  <si>
    <r>
      <rPr>
        <sz val="12"/>
        <rFont val="Noto Sans Devanagari"/>
        <family val="2"/>
      </rPr>
      <t xml:space="preserve">ตาราง  </t>
    </r>
    <r>
      <rPr>
        <sz val="12"/>
        <rFont val="Angsana New"/>
        <family val="1"/>
        <charset val="222"/>
      </rPr>
      <t xml:space="preserve">4  </t>
    </r>
    <r>
      <rPr>
        <sz val="12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และหมวดอุตสาหกรรม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Angsana New"/>
        <family val="1"/>
        <charset val="222"/>
      </rPr>
      <t xml:space="preserve">)</t>
    </r>
  </si>
  <si>
    <t xml:space="preserve">Table  4  Number and Percentage of Establishments by Use of Computer and Division of Industry  (Cont.)</t>
  </si>
  <si>
    <r>
      <rPr>
        <sz val="12"/>
        <rFont val="Angsana New"/>
        <family val="1"/>
        <charset val="222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</t>
    </r>
  </si>
  <si>
    <t xml:space="preserve">    Sale, maintenance and repair of motor vehicles </t>
  </si>
  <si>
    <t xml:space="preserve">     และรถจักรยานยนต์ รวมทั้งการขายปลีก    </t>
  </si>
  <si>
    <t xml:space="preserve">       and motocycles, retail sale of automotive fule</t>
  </si>
  <si>
    <t xml:space="preserve">      น้ำมันเชื้อเพลิงรถยนต์ 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</t>
    </r>
  </si>
  <si>
    <t xml:space="preserve">    Wholesale trade and commission trade except </t>
  </si>
  <si>
    <t xml:space="preserve">     ยกเว้นยานยนต์และรถจักรยายยนต์ </t>
  </si>
  <si>
    <t xml:space="preserve">    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</t>
  </si>
  <si>
    <t xml:space="preserve">      รวมทั้งการซ่อมแซม ของใช้ส่วนบุคคลและ</t>
  </si>
  <si>
    <t xml:space="preserve">      motorcycles; repair of personal and household goods</t>
  </si>
  <si>
    <t xml:space="preserve">      ของใช้ในครัวเรือน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ไม่มี</t>
    </r>
  </si>
  <si>
    <t xml:space="preserve">    Renting of machinery and equipment without operator and </t>
  </si>
  <si>
    <t xml:space="preserve">      ผู้ควบคุม การให้เช่า ของใช้ส่วนบุคคลและ</t>
  </si>
  <si>
    <t xml:space="preserve">      of personal and household goods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7.99609375" defaultRowHeight="17.4" zeroHeight="false" outlineLevelRow="0" outlineLevelCol="0"/>
  <cols>
    <col collapsed="false" customWidth="true" hidden="false" outlineLevel="0" max="1" min="1" style="62" width="40.87"/>
    <col collapsed="false" customWidth="true" hidden="false" outlineLevel="0" max="2" min="2" style="63" width="9.24"/>
    <col collapsed="false" customWidth="true" hidden="false" outlineLevel="0" max="3" min="3" style="64" width="8.62"/>
    <col collapsed="false" customWidth="true" hidden="false" outlineLevel="0" max="4" min="4" style="63" width="9.24"/>
    <col collapsed="false" customWidth="true" hidden="false" outlineLevel="0" max="5" min="5" style="64" width="8.87"/>
    <col collapsed="false" customWidth="true" hidden="false" outlineLevel="0" max="6" min="6" style="63" width="9.24"/>
    <col collapsed="false" customWidth="true" hidden="false" outlineLevel="0" max="7" min="7" style="64" width="7.74"/>
    <col collapsed="false" customWidth="true" hidden="false" outlineLevel="0" max="8" min="8" style="63" width="9.62"/>
    <col collapsed="false" customWidth="true" hidden="false" outlineLevel="0" max="9" min="9" style="64" width="8.62"/>
    <col collapsed="false" customWidth="true" hidden="false" outlineLevel="0" max="10" min="10" style="63" width="8.74"/>
    <col collapsed="false" customWidth="true" hidden="false" outlineLevel="0" max="11" min="11" style="64" width="8.12"/>
    <col collapsed="false" customWidth="true" hidden="false" outlineLevel="0" max="12" min="12" style="62" width="45.24"/>
    <col collapsed="false" customWidth="true" hidden="false" outlineLevel="0" max="13" min="13" style="65" width="12.37"/>
    <col collapsed="false" customWidth="true" hidden="false" outlineLevel="0" max="49" min="14" style="66" width="12.37"/>
    <col collapsed="false" customWidth="true" hidden="false" outlineLevel="0" max="69" min="50" style="66" width="15.24"/>
    <col collapsed="false" customWidth="false" hidden="false" outlineLevel="0" max="257" min="70" style="66" width="17.99"/>
  </cols>
  <sheetData>
    <row r="1" customFormat="false" ht="17.4" hidden="false" customHeight="false" outlineLevel="0" collapsed="false">
      <c r="A1" s="67" t="s">
        <v>32</v>
      </c>
      <c r="M1" s="68" t="n">
        <v>84</v>
      </c>
    </row>
    <row r="2" customFormat="false" ht="17.4" hidden="false" customHeight="false" outlineLevel="0" collapsed="false">
      <c r="A2" s="69" t="s">
        <v>33</v>
      </c>
    </row>
    <row r="3" customFormat="false" ht="12" hidden="false" customHeight="true" outlineLevel="0" collapsed="false">
      <c r="A3" s="70"/>
      <c r="B3" s="71"/>
      <c r="C3" s="72"/>
      <c r="D3" s="71"/>
      <c r="E3" s="72"/>
      <c r="F3" s="71"/>
      <c r="G3" s="72"/>
      <c r="H3" s="71"/>
      <c r="I3" s="72"/>
      <c r="J3" s="71"/>
      <c r="K3" s="72"/>
      <c r="L3" s="70"/>
    </row>
    <row r="4" customFormat="false" ht="21.75" hidden="false" customHeight="true" outlineLevel="0" collapsed="false">
      <c r="A4" s="73"/>
      <c r="B4" s="74"/>
      <c r="C4" s="75"/>
      <c r="D4" s="74"/>
      <c r="E4" s="76"/>
      <c r="F4" s="77" t="s">
        <v>34</v>
      </c>
      <c r="G4" s="77"/>
      <c r="H4" s="77"/>
      <c r="I4" s="77"/>
      <c r="J4" s="77"/>
      <c r="K4" s="77"/>
      <c r="L4" s="73"/>
    </row>
    <row r="5" customFormat="false" ht="21.75" hidden="false" customHeight="true" outlineLevel="0" collapsed="false">
      <c r="A5" s="73"/>
      <c r="B5" s="78" t="s">
        <v>16</v>
      </c>
      <c r="C5" s="78"/>
      <c r="D5" s="79" t="s">
        <v>35</v>
      </c>
      <c r="E5" s="79"/>
      <c r="F5" s="80" t="s">
        <v>16</v>
      </c>
      <c r="G5" s="80"/>
      <c r="H5" s="80" t="s">
        <v>36</v>
      </c>
      <c r="I5" s="80"/>
      <c r="J5" s="81" t="s">
        <v>37</v>
      </c>
      <c r="K5" s="81"/>
      <c r="L5" s="73"/>
    </row>
    <row r="6" customFormat="false" ht="21.75" hidden="false" customHeight="true" outlineLevel="0" collapsed="false">
      <c r="A6" s="82" t="s">
        <v>38</v>
      </c>
      <c r="B6" s="83" t="s">
        <v>19</v>
      </c>
      <c r="C6" s="83"/>
      <c r="D6" s="84" t="s">
        <v>39</v>
      </c>
      <c r="E6" s="84"/>
      <c r="F6" s="84" t="s">
        <v>40</v>
      </c>
      <c r="G6" s="84"/>
      <c r="H6" s="79" t="s">
        <v>41</v>
      </c>
      <c r="I6" s="79"/>
      <c r="J6" s="84" t="s">
        <v>42</v>
      </c>
      <c r="K6" s="84"/>
      <c r="L6" s="85" t="s">
        <v>43</v>
      </c>
    </row>
    <row r="7" customFormat="false" ht="21.75" hidden="false" customHeight="true" outlineLevel="0" collapsed="false">
      <c r="A7" s="82"/>
      <c r="B7" s="85"/>
      <c r="C7" s="86"/>
      <c r="D7" s="87"/>
      <c r="E7" s="88"/>
      <c r="F7" s="87"/>
      <c r="G7" s="87"/>
      <c r="H7" s="89" t="s">
        <v>44</v>
      </c>
      <c r="I7" s="89"/>
      <c r="J7" s="87"/>
      <c r="K7" s="88"/>
      <c r="L7" s="85"/>
    </row>
    <row r="8" s="73" customFormat="true" ht="17.4" hidden="false" customHeight="false" outlineLevel="0" collapsed="false">
      <c r="A8" s="90" t="s">
        <v>45</v>
      </c>
      <c r="B8" s="81" t="s">
        <v>11</v>
      </c>
      <c r="C8" s="91" t="s">
        <v>12</v>
      </c>
      <c r="D8" s="81" t="s">
        <v>11</v>
      </c>
      <c r="E8" s="91" t="s">
        <v>12</v>
      </c>
      <c r="F8" s="81" t="s">
        <v>11</v>
      </c>
      <c r="G8" s="91" t="s">
        <v>12</v>
      </c>
      <c r="H8" s="92" t="s">
        <v>11</v>
      </c>
      <c r="I8" s="93" t="s">
        <v>12</v>
      </c>
      <c r="J8" s="81" t="s">
        <v>11</v>
      </c>
      <c r="K8" s="91" t="s">
        <v>12</v>
      </c>
      <c r="L8" s="85" t="s">
        <v>45</v>
      </c>
      <c r="M8" s="87"/>
    </row>
    <row r="9" s="73" customFormat="true" ht="17.4" hidden="false" customHeight="false" outlineLevel="0" collapsed="false">
      <c r="A9" s="94"/>
      <c r="B9" s="95" t="s">
        <v>46</v>
      </c>
      <c r="C9" s="96" t="s">
        <v>14</v>
      </c>
      <c r="D9" s="95" t="s">
        <v>46</v>
      </c>
      <c r="E9" s="96" t="s">
        <v>14</v>
      </c>
      <c r="F9" s="95" t="s">
        <v>46</v>
      </c>
      <c r="G9" s="96" t="s">
        <v>14</v>
      </c>
      <c r="H9" s="95" t="s">
        <v>46</v>
      </c>
      <c r="I9" s="96" t="s">
        <v>14</v>
      </c>
      <c r="J9" s="95" t="s">
        <v>46</v>
      </c>
      <c r="K9" s="96" t="s">
        <v>14</v>
      </c>
      <c r="L9" s="97"/>
      <c r="M9" s="87"/>
    </row>
    <row r="10" customFormat="false" ht="17.4" hidden="false" customHeight="false" outlineLevel="0" collapsed="false">
      <c r="A10" s="98" t="s">
        <v>47</v>
      </c>
      <c r="B10" s="99" t="n">
        <f aca="false">D10+F10</f>
        <v>4224</v>
      </c>
      <c r="C10" s="100" t="n">
        <v>100</v>
      </c>
      <c r="D10" s="101" t="n">
        <f aca="false">D11+D13+D14+D18+D22+D27+D28+D29+D30+D38+D40+D42+D58+D59+D62+D64+D67+D68+D69+D70+D71+D74+D76+D77+D78+D79</f>
        <v>3442</v>
      </c>
      <c r="E10" s="102" t="n">
        <f aca="false">D10*100/$B10</f>
        <v>81.4867424242424</v>
      </c>
      <c r="F10" s="101" t="n">
        <f aca="false">F11+F13+F14+F18+F22+F27+F28+F29+F30+F38+F40+F42+F58+F59+F62+F64+F67+F68+F69+F70+F71+F74+F76+F77+F78+F79</f>
        <v>782</v>
      </c>
      <c r="G10" s="102" t="n">
        <f aca="false">F10*100/$B10</f>
        <v>18.5132575757576</v>
      </c>
      <c r="H10" s="101" t="n">
        <f aca="false">H11+H13+H14+H18+H22+H27+H28+H29+H30+H38+H40+H42+H58+H59+H62+H64+H67+H68+H69+H70+H71+H74+H76+H77+H78+H79</f>
        <v>2359</v>
      </c>
      <c r="I10" s="100" t="n">
        <v>100</v>
      </c>
      <c r="J10" s="101" t="n">
        <f aca="false">J13+J14+J18+J22+J27+J28+J29+J30+J40+J42+J58+J59+J62+J64++J67+J68+J69+J70+J71++J74+J76+J77+J78+J79</f>
        <v>2</v>
      </c>
      <c r="K10" s="102" t="n">
        <f aca="false">J10*100/$B10</f>
        <v>0.0473484848484849</v>
      </c>
      <c r="L10" s="103" t="s">
        <v>48</v>
      </c>
    </row>
    <row r="11" customFormat="false" ht="17.4" hidden="false" customHeight="false" outlineLevel="0" collapsed="false">
      <c r="A11" s="104" t="s">
        <v>49</v>
      </c>
      <c r="B11" s="99" t="n">
        <f aca="false">D11+F11</f>
        <v>33</v>
      </c>
      <c r="C11" s="102" t="n">
        <v>100</v>
      </c>
      <c r="D11" s="99" t="n">
        <v>29</v>
      </c>
      <c r="E11" s="102" t="n">
        <f aca="false">D11*100/$B11</f>
        <v>87.8787878787879</v>
      </c>
      <c r="F11" s="99" t="n">
        <v>4</v>
      </c>
      <c r="G11" s="102" t="n">
        <f aca="false">F11*100/$B11</f>
        <v>12.1212121212121</v>
      </c>
      <c r="H11" s="99" t="n">
        <v>82</v>
      </c>
      <c r="I11" s="105" t="n">
        <f aca="false">H11*100/$H$10</f>
        <v>3.47604917337855</v>
      </c>
      <c r="J11" s="99" t="n">
        <v>0</v>
      </c>
      <c r="K11" s="102" t="n">
        <f aca="false">J11*100/$B11</f>
        <v>0</v>
      </c>
      <c r="L11" s="106" t="s">
        <v>50</v>
      </c>
    </row>
    <row r="12" customFormat="false" ht="17.4" hidden="false" customHeight="false" outlineLevel="0" collapsed="false">
      <c r="A12" s="104" t="s">
        <v>51</v>
      </c>
      <c r="B12" s="99" t="s">
        <v>52</v>
      </c>
      <c r="C12" s="102" t="s">
        <v>52</v>
      </c>
      <c r="D12" s="99" t="s">
        <v>52</v>
      </c>
      <c r="E12" s="102" t="s">
        <v>52</v>
      </c>
      <c r="F12" s="99" t="s">
        <v>52</v>
      </c>
      <c r="G12" s="102" t="s">
        <v>52</v>
      </c>
      <c r="H12" s="99" t="s">
        <v>52</v>
      </c>
      <c r="I12" s="102" t="s">
        <v>52</v>
      </c>
      <c r="J12" s="99" t="s">
        <v>52</v>
      </c>
      <c r="K12" s="102" t="s">
        <v>52</v>
      </c>
      <c r="L12" s="106" t="s">
        <v>53</v>
      </c>
    </row>
    <row r="13" customFormat="false" ht="17.4" hidden="false" customHeight="false" outlineLevel="0" collapsed="false">
      <c r="A13" s="104" t="s">
        <v>54</v>
      </c>
      <c r="B13" s="99" t="n">
        <f aca="false">D13+F13</f>
        <v>3</v>
      </c>
      <c r="C13" s="102" t="n">
        <v>100</v>
      </c>
      <c r="D13" s="99" t="n">
        <v>3</v>
      </c>
      <c r="E13" s="102" t="n">
        <f aca="false">D13*100/$B13</f>
        <v>100</v>
      </c>
      <c r="F13" s="99" t="n">
        <v>0</v>
      </c>
      <c r="G13" s="102" t="n">
        <f aca="false">F13*100/$B13</f>
        <v>0</v>
      </c>
      <c r="H13" s="99" t="n">
        <v>0</v>
      </c>
      <c r="I13" s="105" t="n">
        <f aca="false">H13*100/$H$10</f>
        <v>0</v>
      </c>
      <c r="J13" s="99" t="n">
        <v>0</v>
      </c>
      <c r="K13" s="102" t="n">
        <f aca="false">J13*100/$B13</f>
        <v>0</v>
      </c>
      <c r="L13" s="106" t="s">
        <v>55</v>
      </c>
    </row>
    <row r="14" customFormat="false" ht="17.4" hidden="false" customHeight="false" outlineLevel="0" collapsed="false">
      <c r="A14" s="104" t="s">
        <v>56</v>
      </c>
      <c r="B14" s="99" t="n">
        <f aca="false">D14+F14</f>
        <v>135</v>
      </c>
      <c r="C14" s="102" t="n">
        <v>100</v>
      </c>
      <c r="D14" s="99" t="n">
        <v>118</v>
      </c>
      <c r="E14" s="102" t="n">
        <f aca="false">D14*100/$B14</f>
        <v>87.4074074074074</v>
      </c>
      <c r="F14" s="99" t="n">
        <v>17</v>
      </c>
      <c r="G14" s="102" t="n">
        <f aca="false">F14*100/$B14</f>
        <v>12.5925925925926</v>
      </c>
      <c r="H14" s="99" t="n">
        <v>17</v>
      </c>
      <c r="I14" s="105" t="n">
        <f aca="false">H14*100/$H$10</f>
        <v>0.720644340822382</v>
      </c>
      <c r="J14" s="99" t="n">
        <v>2</v>
      </c>
      <c r="K14" s="102" t="n">
        <f aca="false">J14*100/$B14</f>
        <v>1.48148148148148</v>
      </c>
      <c r="L14" s="106" t="s">
        <v>57</v>
      </c>
    </row>
    <row r="15" customFormat="false" ht="17.4" hidden="false" customHeight="false" outlineLevel="0" collapsed="false">
      <c r="A15" s="98" t="s">
        <v>58</v>
      </c>
      <c r="B15" s="99"/>
      <c r="C15" s="102"/>
      <c r="D15" s="99"/>
      <c r="E15" s="102"/>
      <c r="F15" s="99"/>
      <c r="G15" s="102"/>
      <c r="H15" s="99"/>
      <c r="I15" s="102"/>
      <c r="J15" s="99"/>
      <c r="K15" s="102"/>
      <c r="L15" s="106" t="s">
        <v>59</v>
      </c>
    </row>
    <row r="16" customFormat="false" ht="17.4" hidden="false" customHeight="false" outlineLevel="0" collapsed="false">
      <c r="A16" s="104" t="s">
        <v>60</v>
      </c>
      <c r="B16" s="99" t="s">
        <v>52</v>
      </c>
      <c r="C16" s="102" t="s">
        <v>52</v>
      </c>
      <c r="D16" s="99" t="s">
        <v>52</v>
      </c>
      <c r="E16" s="102" t="s">
        <v>52</v>
      </c>
      <c r="F16" s="99" t="s">
        <v>52</v>
      </c>
      <c r="G16" s="102" t="s">
        <v>52</v>
      </c>
      <c r="H16" s="99" t="s">
        <v>52</v>
      </c>
      <c r="I16" s="102" t="s">
        <v>52</v>
      </c>
      <c r="J16" s="99" t="s">
        <v>52</v>
      </c>
      <c r="K16" s="102" t="s">
        <v>52</v>
      </c>
      <c r="L16" s="106" t="s">
        <v>61</v>
      </c>
    </row>
    <row r="17" customFormat="false" ht="17.4" hidden="false" customHeight="false" outlineLevel="0" collapsed="false">
      <c r="A17" s="98" t="s">
        <v>62</v>
      </c>
      <c r="B17" s="99"/>
      <c r="C17" s="102"/>
      <c r="D17" s="99"/>
      <c r="E17" s="102"/>
      <c r="F17" s="99"/>
      <c r="G17" s="102"/>
      <c r="H17" s="99"/>
      <c r="I17" s="102"/>
      <c r="J17" s="99"/>
      <c r="K17" s="102"/>
      <c r="L17" s="106" t="s">
        <v>63</v>
      </c>
    </row>
    <row r="18" customFormat="false" ht="17.4" hidden="false" customHeight="false" outlineLevel="0" collapsed="false">
      <c r="A18" s="104" t="s">
        <v>64</v>
      </c>
      <c r="B18" s="99" t="n">
        <f aca="false">D18+F18</f>
        <v>1</v>
      </c>
      <c r="C18" s="102" t="n">
        <v>100</v>
      </c>
      <c r="D18" s="99" t="n">
        <v>0</v>
      </c>
      <c r="E18" s="102" t="n">
        <f aca="false">D18*100/$B18</f>
        <v>0</v>
      </c>
      <c r="F18" s="99" t="n">
        <v>1</v>
      </c>
      <c r="G18" s="102" t="n">
        <f aca="false">F18*100/$B18</f>
        <v>100</v>
      </c>
      <c r="H18" s="99" t="n">
        <v>1</v>
      </c>
      <c r="I18" s="105" t="n">
        <f aca="false">H18*100/$H$10</f>
        <v>0.0423908435777872</v>
      </c>
      <c r="J18" s="99" t="n">
        <v>0</v>
      </c>
      <c r="K18" s="102" t="n">
        <f aca="false">J18*100/$B18</f>
        <v>0</v>
      </c>
      <c r="L18" s="106" t="s">
        <v>65</v>
      </c>
    </row>
    <row r="19" customFormat="false" ht="17.4" hidden="false" customHeight="false" outlineLevel="0" collapsed="false">
      <c r="A19" s="98" t="s">
        <v>66</v>
      </c>
      <c r="B19" s="99"/>
      <c r="C19" s="102"/>
      <c r="D19" s="99"/>
      <c r="E19" s="102"/>
      <c r="F19" s="99"/>
      <c r="G19" s="102"/>
      <c r="H19" s="99"/>
      <c r="I19" s="102"/>
      <c r="J19" s="99"/>
      <c r="K19" s="102"/>
      <c r="L19" s="106" t="s">
        <v>67</v>
      </c>
    </row>
    <row r="20" customFormat="false" ht="17.4" hidden="false" customHeight="false" outlineLevel="0" collapsed="false">
      <c r="A20" s="98" t="s">
        <v>68</v>
      </c>
      <c r="B20" s="99"/>
      <c r="C20" s="102"/>
      <c r="D20" s="99"/>
      <c r="E20" s="102"/>
      <c r="F20" s="99"/>
      <c r="G20" s="102"/>
      <c r="H20" s="99"/>
      <c r="I20" s="102"/>
      <c r="J20" s="99"/>
      <c r="K20" s="102"/>
      <c r="L20" s="106" t="s">
        <v>69</v>
      </c>
    </row>
    <row r="21" customFormat="false" ht="17.4" hidden="false" customHeight="false" outlineLevel="0" collapsed="false">
      <c r="A21" s="104" t="s">
        <v>70</v>
      </c>
      <c r="B21" s="99" t="s">
        <v>52</v>
      </c>
      <c r="C21" s="102" t="s">
        <v>52</v>
      </c>
      <c r="D21" s="99" t="s">
        <v>52</v>
      </c>
      <c r="E21" s="102" t="s">
        <v>52</v>
      </c>
      <c r="F21" s="99" t="s">
        <v>52</v>
      </c>
      <c r="G21" s="102" t="s">
        <v>52</v>
      </c>
      <c r="H21" s="99" t="s">
        <v>52</v>
      </c>
      <c r="I21" s="102" t="s">
        <v>52</v>
      </c>
      <c r="J21" s="99" t="s">
        <v>52</v>
      </c>
      <c r="K21" s="102" t="s">
        <v>52</v>
      </c>
      <c r="L21" s="106" t="s">
        <v>71</v>
      </c>
    </row>
    <row r="22" customFormat="false" ht="17.4" hidden="false" customHeight="false" outlineLevel="0" collapsed="false">
      <c r="A22" s="104" t="s">
        <v>72</v>
      </c>
      <c r="B22" s="99" t="n">
        <f aca="false">D22+F22</f>
        <v>13</v>
      </c>
      <c r="C22" s="102" t="n">
        <v>100</v>
      </c>
      <c r="D22" s="99" t="n">
        <v>2</v>
      </c>
      <c r="E22" s="102" t="n">
        <f aca="false">D22*100/$B22</f>
        <v>15.3846153846154</v>
      </c>
      <c r="F22" s="99" t="n">
        <v>11</v>
      </c>
      <c r="G22" s="102" t="n">
        <f aca="false">F22*100/$B22</f>
        <v>84.6153846153846</v>
      </c>
      <c r="H22" s="99" t="n">
        <v>16</v>
      </c>
      <c r="I22" s="105" t="n">
        <f aca="false">H22*100/$H$10</f>
        <v>0.678253497244595</v>
      </c>
      <c r="J22" s="99" t="n">
        <v>0</v>
      </c>
      <c r="K22" s="102" t="n">
        <f aca="false">J22*100/$B22</f>
        <v>0</v>
      </c>
      <c r="L22" s="106" t="s">
        <v>73</v>
      </c>
    </row>
    <row r="23" customFormat="false" ht="17.4" hidden="false" customHeight="false" outlineLevel="0" collapsed="false">
      <c r="A23" s="98" t="s">
        <v>74</v>
      </c>
      <c r="B23" s="99"/>
      <c r="C23" s="102"/>
      <c r="D23" s="99"/>
      <c r="E23" s="102"/>
      <c r="F23" s="99"/>
      <c r="G23" s="102"/>
      <c r="H23" s="99"/>
      <c r="I23" s="102"/>
      <c r="J23" s="99"/>
      <c r="K23" s="102"/>
      <c r="L23" s="106" t="s">
        <v>75</v>
      </c>
    </row>
    <row r="24" customFormat="false" ht="17.4" hidden="false" customHeight="false" outlineLevel="0" collapsed="false">
      <c r="A24" s="104" t="s">
        <v>76</v>
      </c>
      <c r="B24" s="99" t="s">
        <v>52</v>
      </c>
      <c r="C24" s="102" t="s">
        <v>52</v>
      </c>
      <c r="D24" s="99" t="s">
        <v>52</v>
      </c>
      <c r="E24" s="102" t="s">
        <v>52</v>
      </c>
      <c r="F24" s="99" t="s">
        <v>52</v>
      </c>
      <c r="G24" s="102" t="s">
        <v>52</v>
      </c>
      <c r="H24" s="99" t="s">
        <v>52</v>
      </c>
      <c r="I24" s="102" t="s">
        <v>52</v>
      </c>
      <c r="J24" s="99" t="s">
        <v>52</v>
      </c>
      <c r="K24" s="102" t="s">
        <v>52</v>
      </c>
      <c r="L24" s="106" t="s">
        <v>77</v>
      </c>
    </row>
    <row r="25" customFormat="false" ht="17.4" hidden="false" customHeight="false" outlineLevel="0" collapsed="false">
      <c r="A25" s="98" t="s">
        <v>78</v>
      </c>
      <c r="B25" s="99"/>
      <c r="C25" s="102"/>
      <c r="D25" s="99"/>
      <c r="E25" s="102"/>
      <c r="F25" s="99"/>
      <c r="G25" s="102"/>
      <c r="H25" s="99"/>
      <c r="I25" s="102"/>
      <c r="J25" s="99"/>
      <c r="K25" s="102"/>
      <c r="L25" s="106" t="s">
        <v>79</v>
      </c>
    </row>
    <row r="26" customFormat="false" ht="17.4" hidden="false" customHeight="false" outlineLevel="0" collapsed="false">
      <c r="A26" s="104" t="s">
        <v>80</v>
      </c>
      <c r="B26" s="99" t="s">
        <v>52</v>
      </c>
      <c r="C26" s="102" t="s">
        <v>52</v>
      </c>
      <c r="D26" s="99" t="s">
        <v>52</v>
      </c>
      <c r="E26" s="102" t="s">
        <v>52</v>
      </c>
      <c r="F26" s="99" t="s">
        <v>52</v>
      </c>
      <c r="G26" s="102" t="s">
        <v>52</v>
      </c>
      <c r="H26" s="99" t="s">
        <v>52</v>
      </c>
      <c r="I26" s="102" t="s">
        <v>52</v>
      </c>
      <c r="J26" s="99" t="s">
        <v>52</v>
      </c>
      <c r="K26" s="102" t="s">
        <v>52</v>
      </c>
      <c r="L26" s="106" t="s">
        <v>81</v>
      </c>
    </row>
    <row r="27" customFormat="false" ht="17.4" hidden="false" customHeight="false" outlineLevel="0" collapsed="false">
      <c r="A27" s="104" t="s">
        <v>82</v>
      </c>
      <c r="B27" s="99" t="n">
        <f aca="false">D27+F27</f>
        <v>1</v>
      </c>
      <c r="C27" s="102" t="s">
        <v>52</v>
      </c>
      <c r="D27" s="99" t="n">
        <v>0</v>
      </c>
      <c r="E27" s="102" t="n">
        <f aca="false">D27*100/$B27</f>
        <v>0</v>
      </c>
      <c r="F27" s="99" t="n">
        <v>1</v>
      </c>
      <c r="G27" s="102" t="n">
        <f aca="false">F27*100/$B27</f>
        <v>100</v>
      </c>
      <c r="H27" s="99" t="n">
        <v>3</v>
      </c>
      <c r="I27" s="105" t="n">
        <f aca="false">H27*100/$H$10</f>
        <v>0.127172530733362</v>
      </c>
      <c r="J27" s="99" t="n">
        <v>0</v>
      </c>
      <c r="K27" s="102" t="n">
        <f aca="false">J27*100/$B27</f>
        <v>0</v>
      </c>
      <c r="L27" s="106" t="s">
        <v>83</v>
      </c>
    </row>
    <row r="28" customFormat="false" ht="17.4" hidden="false" customHeight="false" outlineLevel="0" collapsed="false">
      <c r="A28" s="104" t="s">
        <v>84</v>
      </c>
      <c r="B28" s="99" t="n">
        <f aca="false">D28+F28</f>
        <v>12</v>
      </c>
      <c r="C28" s="102" t="n">
        <v>100</v>
      </c>
      <c r="D28" s="99" t="n">
        <v>12</v>
      </c>
      <c r="E28" s="102" t="n">
        <f aca="false">D28*100/$B28</f>
        <v>100</v>
      </c>
      <c r="F28" s="99" t="n">
        <v>0</v>
      </c>
      <c r="G28" s="102" t="n">
        <f aca="false">F28*100/$B28</f>
        <v>0</v>
      </c>
      <c r="H28" s="99" t="n">
        <v>0</v>
      </c>
      <c r="I28" s="105" t="n">
        <f aca="false">H28*100/$H$10</f>
        <v>0</v>
      </c>
      <c r="J28" s="99" t="n">
        <v>0</v>
      </c>
      <c r="K28" s="102" t="n">
        <f aca="false">J28*100/$B28</f>
        <v>0</v>
      </c>
      <c r="L28" s="106" t="s">
        <v>85</v>
      </c>
    </row>
    <row r="29" customFormat="false" ht="17.4" hidden="false" customHeight="false" outlineLevel="0" collapsed="false">
      <c r="A29" s="104" t="s">
        <v>86</v>
      </c>
      <c r="B29" s="99" t="n">
        <f aca="false">D29+F29</f>
        <v>1</v>
      </c>
      <c r="C29" s="102" t="n">
        <v>100</v>
      </c>
      <c r="D29" s="99" t="n">
        <v>1</v>
      </c>
      <c r="E29" s="102" t="n">
        <f aca="false">D29*100/$B29</f>
        <v>100</v>
      </c>
      <c r="F29" s="99" t="n">
        <v>0</v>
      </c>
      <c r="G29" s="102" t="n">
        <f aca="false">F29*100/$B29</f>
        <v>0</v>
      </c>
      <c r="H29" s="99" t="n">
        <v>0</v>
      </c>
      <c r="I29" s="105" t="n">
        <f aca="false">H29*100/$H$10</f>
        <v>0</v>
      </c>
      <c r="J29" s="99" t="n">
        <v>0</v>
      </c>
      <c r="K29" s="102" t="n">
        <f aca="false">J29*100/$B29</f>
        <v>0</v>
      </c>
      <c r="L29" s="106" t="s">
        <v>87</v>
      </c>
    </row>
    <row r="30" customFormat="false" ht="17.4" hidden="false" customHeight="false" outlineLevel="0" collapsed="false">
      <c r="A30" s="104" t="s">
        <v>88</v>
      </c>
      <c r="B30" s="99" t="n">
        <f aca="false">D30+F30</f>
        <v>72</v>
      </c>
      <c r="C30" s="102" t="n">
        <v>100</v>
      </c>
      <c r="D30" s="99" t="n">
        <v>72</v>
      </c>
      <c r="E30" s="102" t="n">
        <f aca="false">D30*100/$B30</f>
        <v>100</v>
      </c>
      <c r="F30" s="99" t="n">
        <v>0</v>
      </c>
      <c r="G30" s="102" t="n">
        <f aca="false">F30*100/$B30</f>
        <v>0</v>
      </c>
      <c r="H30" s="99" t="n">
        <v>0</v>
      </c>
      <c r="I30" s="105" t="n">
        <f aca="false">H30*100/$H$10</f>
        <v>0</v>
      </c>
      <c r="J30" s="99" t="n">
        <v>0</v>
      </c>
      <c r="K30" s="102" t="n">
        <f aca="false">J30*100/$B30</f>
        <v>0</v>
      </c>
      <c r="L30" s="106" t="s">
        <v>89</v>
      </c>
    </row>
    <row r="31" customFormat="false" ht="17.4" hidden="false" customHeight="false" outlineLevel="0" collapsed="false">
      <c r="A31" s="98" t="s">
        <v>90</v>
      </c>
      <c r="B31" s="99"/>
      <c r="C31" s="102"/>
      <c r="D31" s="99"/>
      <c r="E31" s="102"/>
      <c r="F31" s="99"/>
      <c r="G31" s="102"/>
      <c r="H31" s="99"/>
      <c r="I31" s="102"/>
      <c r="J31" s="99"/>
      <c r="K31" s="102"/>
      <c r="L31" s="106" t="s">
        <v>91</v>
      </c>
    </row>
    <row r="32" customFormat="false" ht="17.4" hidden="false" customHeight="false" outlineLevel="0" collapsed="false">
      <c r="A32" s="104" t="s">
        <v>92</v>
      </c>
      <c r="B32" s="99" t="s">
        <v>52</v>
      </c>
      <c r="C32" s="102" t="s">
        <v>52</v>
      </c>
      <c r="D32" s="99" t="s">
        <v>52</v>
      </c>
      <c r="E32" s="102" t="s">
        <v>52</v>
      </c>
      <c r="F32" s="99" t="s">
        <v>52</v>
      </c>
      <c r="G32" s="102" t="s">
        <v>52</v>
      </c>
      <c r="H32" s="99" t="s">
        <v>52</v>
      </c>
      <c r="I32" s="102" t="s">
        <v>52</v>
      </c>
      <c r="J32" s="99" t="s">
        <v>52</v>
      </c>
      <c r="K32" s="102" t="s">
        <v>52</v>
      </c>
      <c r="L32" s="106" t="s">
        <v>93</v>
      </c>
    </row>
    <row r="33" customFormat="false" ht="17.4" hidden="false" customHeight="false" outlineLevel="0" collapsed="false">
      <c r="A33" s="98" t="s">
        <v>94</v>
      </c>
      <c r="B33" s="99"/>
      <c r="C33" s="102"/>
      <c r="D33" s="99"/>
      <c r="E33" s="102"/>
      <c r="F33" s="99"/>
      <c r="G33" s="102"/>
      <c r="H33" s="99"/>
      <c r="I33" s="102"/>
      <c r="J33" s="99"/>
      <c r="K33" s="102"/>
      <c r="L33" s="106"/>
    </row>
    <row r="34" customFormat="false" ht="17.4" hidden="false" customHeight="false" outlineLevel="0" collapsed="false">
      <c r="A34" s="104" t="s">
        <v>95</v>
      </c>
      <c r="B34" s="99" t="s">
        <v>52</v>
      </c>
      <c r="C34" s="102" t="s">
        <v>52</v>
      </c>
      <c r="D34" s="99" t="s">
        <v>52</v>
      </c>
      <c r="E34" s="102" t="s">
        <v>52</v>
      </c>
      <c r="F34" s="99" t="s">
        <v>52</v>
      </c>
      <c r="G34" s="102" t="s">
        <v>52</v>
      </c>
      <c r="H34" s="99" t="s">
        <v>52</v>
      </c>
      <c r="I34" s="102" t="s">
        <v>52</v>
      </c>
      <c r="J34" s="99" t="s">
        <v>52</v>
      </c>
      <c r="K34" s="102" t="s">
        <v>52</v>
      </c>
      <c r="L34" s="106" t="s">
        <v>96</v>
      </c>
    </row>
    <row r="35" customFormat="false" ht="17.4" hidden="false" customHeight="false" outlineLevel="0" collapsed="false">
      <c r="A35" s="98" t="s">
        <v>97</v>
      </c>
      <c r="B35" s="99"/>
      <c r="C35" s="102"/>
      <c r="D35" s="99"/>
      <c r="E35" s="102"/>
      <c r="F35" s="99"/>
      <c r="G35" s="102"/>
      <c r="H35" s="99"/>
      <c r="I35" s="102"/>
      <c r="J35" s="99"/>
      <c r="K35" s="102"/>
      <c r="L35" s="106" t="s">
        <v>98</v>
      </c>
    </row>
    <row r="36" customFormat="false" ht="17.4" hidden="false" customHeight="false" outlineLevel="0" collapsed="false">
      <c r="A36" s="104" t="s">
        <v>99</v>
      </c>
      <c r="B36" s="99" t="s">
        <v>52</v>
      </c>
      <c r="C36" s="102" t="s">
        <v>52</v>
      </c>
      <c r="D36" s="99" t="s">
        <v>52</v>
      </c>
      <c r="E36" s="102" t="s">
        <v>52</v>
      </c>
      <c r="F36" s="99" t="s">
        <v>52</v>
      </c>
      <c r="G36" s="102" t="s">
        <v>52</v>
      </c>
      <c r="H36" s="99" t="s">
        <v>52</v>
      </c>
      <c r="I36" s="102" t="s">
        <v>52</v>
      </c>
      <c r="J36" s="99" t="s">
        <v>52</v>
      </c>
      <c r="K36" s="102" t="s">
        <v>52</v>
      </c>
      <c r="L36" s="106" t="s">
        <v>100</v>
      </c>
    </row>
    <row r="37" customFormat="false" ht="17.4" hidden="false" customHeight="false" outlineLevel="0" collapsed="false">
      <c r="A37" s="98" t="s">
        <v>101</v>
      </c>
      <c r="B37" s="99"/>
      <c r="C37" s="102"/>
      <c r="D37" s="99"/>
      <c r="E37" s="102"/>
      <c r="F37" s="99"/>
      <c r="G37" s="102"/>
      <c r="H37" s="99"/>
      <c r="I37" s="102"/>
      <c r="J37" s="99"/>
      <c r="K37" s="102"/>
      <c r="L37" s="106" t="s">
        <v>102</v>
      </c>
    </row>
    <row r="38" customFormat="false" ht="17.4" hidden="false" customHeight="false" outlineLevel="0" collapsed="false">
      <c r="A38" s="107" t="s">
        <v>103</v>
      </c>
      <c r="B38" s="99" t="n">
        <f aca="false">D38+F38</f>
        <v>1</v>
      </c>
      <c r="C38" s="102" t="n">
        <v>100</v>
      </c>
      <c r="D38" s="99" t="n">
        <v>1</v>
      </c>
      <c r="E38" s="102" t="n">
        <f aca="false">D38*100/$B38</f>
        <v>100</v>
      </c>
      <c r="F38" s="99" t="n">
        <v>0</v>
      </c>
      <c r="G38" s="102" t="n">
        <f aca="false">F38*100/$B38</f>
        <v>0</v>
      </c>
      <c r="H38" s="99" t="n">
        <v>0</v>
      </c>
      <c r="I38" s="105" t="n">
        <f aca="false">H38*100/$H$10</f>
        <v>0</v>
      </c>
      <c r="J38" s="99" t="n">
        <v>0</v>
      </c>
      <c r="K38" s="102" t="n">
        <f aca="false">J38*100/$B38</f>
        <v>0</v>
      </c>
      <c r="L38" s="108" t="s">
        <v>104</v>
      </c>
    </row>
    <row r="39" customFormat="false" ht="17.4" hidden="false" customHeight="false" outlineLevel="0" collapsed="false">
      <c r="A39" s="109" t="s">
        <v>105</v>
      </c>
      <c r="B39" s="99"/>
      <c r="C39" s="99"/>
      <c r="D39" s="99"/>
      <c r="E39" s="102"/>
      <c r="F39" s="99"/>
      <c r="G39" s="102"/>
      <c r="H39" s="99"/>
      <c r="I39" s="102"/>
      <c r="J39" s="99"/>
      <c r="K39" s="102"/>
      <c r="L39" s="108" t="s">
        <v>106</v>
      </c>
    </row>
    <row r="40" customFormat="false" ht="17.4" hidden="false" customHeight="false" outlineLevel="0" collapsed="false">
      <c r="A40" s="104" t="s">
        <v>107</v>
      </c>
      <c r="B40" s="99" t="n">
        <f aca="false">D40+F40</f>
        <v>1</v>
      </c>
      <c r="C40" s="102" t="n">
        <v>100</v>
      </c>
      <c r="D40" s="99" t="n">
        <v>1</v>
      </c>
      <c r="E40" s="102" t="n">
        <f aca="false">D40*100/$B40</f>
        <v>100</v>
      </c>
      <c r="F40" s="99" t="n">
        <v>0</v>
      </c>
      <c r="G40" s="102" t="n">
        <f aca="false">F40*100/$B40</f>
        <v>0</v>
      </c>
      <c r="H40" s="99" t="n">
        <v>0</v>
      </c>
      <c r="I40" s="105" t="n">
        <f aca="false">H40*100/$H$10</f>
        <v>0</v>
      </c>
      <c r="J40" s="99" t="n">
        <v>0</v>
      </c>
      <c r="K40" s="102" t="n">
        <f aca="false">J40*100/$B40</f>
        <v>0</v>
      </c>
      <c r="L40" s="106" t="s">
        <v>108</v>
      </c>
    </row>
    <row r="41" customFormat="false" ht="17.4" hidden="false" customHeight="false" outlineLevel="0" collapsed="false">
      <c r="A41" s="104" t="s">
        <v>109</v>
      </c>
      <c r="B41" s="99" t="s">
        <v>52</v>
      </c>
      <c r="C41" s="102" t="s">
        <v>52</v>
      </c>
      <c r="D41" s="99" t="s">
        <v>52</v>
      </c>
      <c r="E41" s="102" t="s">
        <v>52</v>
      </c>
      <c r="F41" s="99" t="s">
        <v>52</v>
      </c>
      <c r="G41" s="102" t="s">
        <v>52</v>
      </c>
      <c r="H41" s="99" t="s">
        <v>52</v>
      </c>
      <c r="I41" s="102" t="s">
        <v>52</v>
      </c>
      <c r="J41" s="99" t="s">
        <v>52</v>
      </c>
      <c r="K41" s="102" t="s">
        <v>52</v>
      </c>
      <c r="L41" s="106" t="s">
        <v>110</v>
      </c>
    </row>
    <row r="42" customFormat="false" ht="17.4" hidden="false" customHeight="false" outlineLevel="0" collapsed="false">
      <c r="A42" s="104" t="s">
        <v>111</v>
      </c>
      <c r="B42" s="99" t="n">
        <f aca="false">D42+F42</f>
        <v>20</v>
      </c>
      <c r="C42" s="102" t="n">
        <v>100</v>
      </c>
      <c r="D42" s="99" t="n">
        <v>18</v>
      </c>
      <c r="E42" s="102" t="n">
        <f aca="false">D42*100/$B42</f>
        <v>90</v>
      </c>
      <c r="F42" s="99" t="n">
        <v>2</v>
      </c>
      <c r="G42" s="102" t="n">
        <f aca="false">F42*100/$B42</f>
        <v>10</v>
      </c>
      <c r="H42" s="99" t="n">
        <v>2</v>
      </c>
      <c r="I42" s="105" t="n">
        <f aca="false">H42*100/$H$10</f>
        <v>0.0847816871555744</v>
      </c>
      <c r="J42" s="99" t="n">
        <v>0</v>
      </c>
      <c r="K42" s="102" t="n">
        <f aca="false">J42*100/$B42</f>
        <v>0</v>
      </c>
      <c r="L42" s="106" t="s">
        <v>112</v>
      </c>
    </row>
    <row r="43" customFormat="false" ht="17.4" hidden="false" customHeight="false" outlineLevel="0" collapsed="false">
      <c r="A43" s="110" t="s">
        <v>113</v>
      </c>
      <c r="B43" s="111"/>
      <c r="C43" s="112"/>
      <c r="D43" s="111"/>
      <c r="E43" s="112"/>
      <c r="F43" s="111"/>
      <c r="G43" s="112"/>
      <c r="H43" s="111"/>
      <c r="I43" s="112"/>
      <c r="J43" s="111"/>
      <c r="K43" s="112"/>
      <c r="L43" s="113"/>
    </row>
    <row r="44" customFormat="false" ht="17.4" hidden="false" customHeight="false" outlineLevel="0" collapsed="false">
      <c r="A44" s="104"/>
      <c r="B44" s="114"/>
      <c r="C44" s="115"/>
      <c r="D44" s="114"/>
      <c r="E44" s="115"/>
      <c r="F44" s="114"/>
      <c r="G44" s="115"/>
      <c r="H44" s="114"/>
      <c r="I44" s="115"/>
      <c r="J44" s="114"/>
      <c r="K44" s="115"/>
      <c r="L44" s="104"/>
    </row>
    <row r="45" customFormat="false" ht="17.4" hidden="false" customHeight="false" outlineLevel="0" collapsed="false">
      <c r="A45" s="104"/>
      <c r="B45" s="114"/>
      <c r="C45" s="115"/>
      <c r="D45" s="114"/>
      <c r="E45" s="115"/>
      <c r="F45" s="114"/>
      <c r="G45" s="115"/>
      <c r="H45" s="114"/>
      <c r="I45" s="115"/>
      <c r="J45" s="114"/>
      <c r="K45" s="115"/>
      <c r="L45" s="104"/>
    </row>
    <row r="46" customFormat="false" ht="17.4" hidden="false" customHeight="false" outlineLevel="0" collapsed="false">
      <c r="A46" s="104"/>
      <c r="B46" s="114"/>
      <c r="C46" s="115"/>
      <c r="D46" s="114"/>
      <c r="E46" s="115"/>
      <c r="F46" s="114"/>
      <c r="G46" s="115"/>
      <c r="H46" s="114"/>
      <c r="I46" s="115"/>
      <c r="J46" s="114"/>
      <c r="K46" s="115"/>
      <c r="L46" s="104"/>
    </row>
    <row r="47" customFormat="false" ht="17.4" hidden="false" customHeight="false" outlineLevel="0" collapsed="false">
      <c r="A47" s="104"/>
      <c r="B47" s="114"/>
      <c r="C47" s="115"/>
      <c r="D47" s="114"/>
      <c r="E47" s="115"/>
      <c r="F47" s="114"/>
      <c r="G47" s="115"/>
      <c r="H47" s="114"/>
      <c r="I47" s="115"/>
      <c r="J47" s="114"/>
      <c r="K47" s="115"/>
      <c r="L47" s="104"/>
    </row>
    <row r="48" customFormat="false" ht="17.4" hidden="false" customHeight="false" outlineLevel="0" collapsed="false">
      <c r="A48" s="67" t="s">
        <v>114</v>
      </c>
    </row>
    <row r="49" customFormat="false" ht="17.4" hidden="false" customHeight="false" outlineLevel="0" collapsed="false">
      <c r="A49" s="69" t="s">
        <v>115</v>
      </c>
    </row>
    <row r="50" customFormat="false" ht="17.4" hidden="false" customHeight="false" outlineLevel="0" collapsed="false">
      <c r="A50" s="70"/>
      <c r="B50" s="71"/>
      <c r="C50" s="72"/>
      <c r="D50" s="71"/>
      <c r="E50" s="72"/>
      <c r="F50" s="71"/>
      <c r="G50" s="72"/>
      <c r="H50" s="71"/>
      <c r="I50" s="72"/>
      <c r="J50" s="71"/>
      <c r="K50" s="72"/>
      <c r="L50" s="70"/>
    </row>
    <row r="51" customFormat="false" ht="17.4" hidden="false" customHeight="false" outlineLevel="0" collapsed="false">
      <c r="A51" s="116"/>
      <c r="B51" s="74"/>
      <c r="C51" s="76"/>
      <c r="D51" s="74"/>
      <c r="E51" s="76"/>
      <c r="F51" s="77" t="s">
        <v>34</v>
      </c>
      <c r="G51" s="77"/>
      <c r="H51" s="77"/>
      <c r="I51" s="77"/>
      <c r="J51" s="77"/>
      <c r="K51" s="77"/>
      <c r="L51" s="73"/>
    </row>
    <row r="52" customFormat="false" ht="17.4" hidden="false" customHeight="false" outlineLevel="0" collapsed="false">
      <c r="A52" s="88"/>
      <c r="B52" s="78" t="s">
        <v>16</v>
      </c>
      <c r="C52" s="78"/>
      <c r="D52" s="79" t="s">
        <v>35</v>
      </c>
      <c r="E52" s="79"/>
      <c r="F52" s="80" t="s">
        <v>16</v>
      </c>
      <c r="G52" s="80"/>
      <c r="H52" s="80" t="s">
        <v>36</v>
      </c>
      <c r="I52" s="80"/>
      <c r="J52" s="81" t="s">
        <v>37</v>
      </c>
      <c r="K52" s="81"/>
      <c r="L52" s="73"/>
    </row>
    <row r="53" customFormat="false" ht="17.4" hidden="false" customHeight="false" outlineLevel="0" collapsed="false">
      <c r="A53" s="117" t="s">
        <v>38</v>
      </c>
      <c r="B53" s="83" t="s">
        <v>19</v>
      </c>
      <c r="C53" s="83"/>
      <c r="D53" s="84" t="s">
        <v>39</v>
      </c>
      <c r="E53" s="84"/>
      <c r="F53" s="84" t="s">
        <v>40</v>
      </c>
      <c r="G53" s="84"/>
      <c r="H53" s="79" t="s">
        <v>41</v>
      </c>
      <c r="I53" s="79"/>
      <c r="J53" s="84" t="s">
        <v>42</v>
      </c>
      <c r="K53" s="84"/>
      <c r="L53" s="85" t="s">
        <v>43</v>
      </c>
    </row>
    <row r="54" customFormat="false" ht="17.4" hidden="false" customHeight="false" outlineLevel="0" collapsed="false">
      <c r="A54" s="86" t="s">
        <v>45</v>
      </c>
      <c r="B54" s="118"/>
      <c r="C54" s="119"/>
      <c r="D54" s="87"/>
      <c r="E54" s="88"/>
      <c r="F54" s="87"/>
      <c r="G54" s="87"/>
      <c r="H54" s="89" t="s">
        <v>44</v>
      </c>
      <c r="I54" s="89"/>
      <c r="J54" s="87"/>
      <c r="K54" s="88"/>
      <c r="L54" s="85" t="s">
        <v>45</v>
      </c>
    </row>
    <row r="55" customFormat="false" ht="17.4" hidden="false" customHeight="false" outlineLevel="0" collapsed="false">
      <c r="A55" s="86" t="s">
        <v>45</v>
      </c>
      <c r="B55" s="81" t="s">
        <v>11</v>
      </c>
      <c r="C55" s="91" t="s">
        <v>12</v>
      </c>
      <c r="D55" s="81" t="s">
        <v>11</v>
      </c>
      <c r="E55" s="91" t="s">
        <v>12</v>
      </c>
      <c r="F55" s="81" t="s">
        <v>11</v>
      </c>
      <c r="G55" s="91" t="s">
        <v>12</v>
      </c>
      <c r="H55" s="81" t="s">
        <v>11</v>
      </c>
      <c r="I55" s="91" t="s">
        <v>12</v>
      </c>
      <c r="J55" s="81" t="s">
        <v>11</v>
      </c>
      <c r="K55" s="91" t="s">
        <v>12</v>
      </c>
      <c r="L55" s="85" t="s">
        <v>45</v>
      </c>
    </row>
    <row r="56" customFormat="false" ht="17.4" hidden="false" customHeight="false" outlineLevel="0" collapsed="false">
      <c r="A56" s="120"/>
      <c r="B56" s="95" t="s">
        <v>46</v>
      </c>
      <c r="C56" s="96" t="s">
        <v>14</v>
      </c>
      <c r="D56" s="95" t="s">
        <v>46</v>
      </c>
      <c r="E56" s="96" t="s">
        <v>14</v>
      </c>
      <c r="F56" s="95" t="s">
        <v>46</v>
      </c>
      <c r="G56" s="96" t="s">
        <v>14</v>
      </c>
      <c r="H56" s="95" t="s">
        <v>46</v>
      </c>
      <c r="I56" s="96" t="s">
        <v>14</v>
      </c>
      <c r="J56" s="95" t="s">
        <v>46</v>
      </c>
      <c r="K56" s="96" t="s">
        <v>14</v>
      </c>
      <c r="L56" s="97"/>
    </row>
    <row r="57" customFormat="false" ht="17.4" hidden="false" customHeight="false" outlineLevel="0" collapsed="false">
      <c r="A57" s="121" t="s">
        <v>116</v>
      </c>
      <c r="B57" s="101" t="s">
        <v>52</v>
      </c>
      <c r="C57" s="100" t="s">
        <v>52</v>
      </c>
      <c r="D57" s="101" t="s">
        <v>52</v>
      </c>
      <c r="E57" s="100" t="s">
        <v>52</v>
      </c>
      <c r="F57" s="101" t="s">
        <v>52</v>
      </c>
      <c r="G57" s="100" t="s">
        <v>52</v>
      </c>
      <c r="H57" s="101" t="s">
        <v>52</v>
      </c>
      <c r="I57" s="100" t="s">
        <v>52</v>
      </c>
      <c r="J57" s="101" t="s">
        <v>52</v>
      </c>
      <c r="K57" s="100" t="s">
        <v>52</v>
      </c>
      <c r="L57" s="62" t="s">
        <v>117</v>
      </c>
    </row>
    <row r="58" customFormat="false" ht="17.4" hidden="false" customHeight="false" outlineLevel="0" collapsed="false">
      <c r="A58" s="122" t="s">
        <v>118</v>
      </c>
      <c r="B58" s="99" t="n">
        <f aca="false">D58+F58</f>
        <v>37</v>
      </c>
      <c r="C58" s="102" t="n">
        <v>100</v>
      </c>
      <c r="D58" s="99" t="n">
        <v>24</v>
      </c>
      <c r="E58" s="102" t="n">
        <f aca="false">D58*100/$B58</f>
        <v>64.8648648648649</v>
      </c>
      <c r="F58" s="99" t="n">
        <v>13</v>
      </c>
      <c r="G58" s="102" t="n">
        <f aca="false">F58*100/$B58</f>
        <v>35.1351351351351</v>
      </c>
      <c r="H58" s="99" t="n">
        <v>22</v>
      </c>
      <c r="I58" s="105" t="n">
        <f aca="false">H58*100/$H$10</f>
        <v>0.932598558711318</v>
      </c>
      <c r="J58" s="99" t="n">
        <v>0</v>
      </c>
      <c r="K58" s="102" t="n">
        <f aca="false">J58*100/$B58</f>
        <v>0</v>
      </c>
      <c r="L58" s="62" t="s">
        <v>119</v>
      </c>
    </row>
    <row r="59" customFormat="false" ht="17.4" hidden="false" customHeight="false" outlineLevel="0" collapsed="false">
      <c r="A59" s="122" t="s">
        <v>120</v>
      </c>
      <c r="B59" s="99" t="n">
        <f aca="false">D59+F59</f>
        <v>475</v>
      </c>
      <c r="C59" s="102" t="n">
        <v>100</v>
      </c>
      <c r="D59" s="99" t="n">
        <v>390</v>
      </c>
      <c r="E59" s="102" t="n">
        <f aca="false">D59*100/$B59</f>
        <v>82.1052631578947</v>
      </c>
      <c r="F59" s="99" t="n">
        <v>85</v>
      </c>
      <c r="G59" s="102" t="n">
        <f aca="false">F59*100/$B59</f>
        <v>17.8947368421053</v>
      </c>
      <c r="H59" s="99" t="n">
        <v>229</v>
      </c>
      <c r="I59" s="105" t="n">
        <f aca="false">H59*100/$H$10</f>
        <v>9.70750317931327</v>
      </c>
      <c r="J59" s="99" t="n">
        <v>0</v>
      </c>
      <c r="K59" s="102" t="n">
        <f aca="false">J59*100/$B59</f>
        <v>0</v>
      </c>
      <c r="L59" s="62" t="s">
        <v>121</v>
      </c>
    </row>
    <row r="60" customFormat="false" ht="17.4" hidden="false" customHeight="false" outlineLevel="0" collapsed="false">
      <c r="A60" s="123" t="s">
        <v>122</v>
      </c>
      <c r="B60" s="99"/>
      <c r="C60" s="102"/>
      <c r="D60" s="99"/>
      <c r="E60" s="102"/>
      <c r="F60" s="99"/>
      <c r="G60" s="102"/>
      <c r="H60" s="99"/>
      <c r="I60" s="102"/>
      <c r="J60" s="99"/>
      <c r="K60" s="102"/>
      <c r="L60" s="62" t="s">
        <v>123</v>
      </c>
    </row>
    <row r="61" customFormat="false" ht="17.4" hidden="false" customHeight="false" outlineLevel="0" collapsed="false">
      <c r="A61" s="123" t="s">
        <v>124</v>
      </c>
      <c r="B61" s="99"/>
      <c r="C61" s="102"/>
      <c r="D61" s="99"/>
      <c r="E61" s="102"/>
      <c r="F61" s="99"/>
      <c r="G61" s="102"/>
      <c r="H61" s="99"/>
      <c r="I61" s="102"/>
      <c r="J61" s="99"/>
      <c r="K61" s="102"/>
    </row>
    <row r="62" customFormat="false" ht="17.4" hidden="false" customHeight="false" outlineLevel="0" collapsed="false">
      <c r="A62" s="122" t="s">
        <v>125</v>
      </c>
      <c r="B62" s="99" t="n">
        <f aca="false">D62+F62</f>
        <v>138</v>
      </c>
      <c r="C62" s="102" t="n">
        <v>100</v>
      </c>
      <c r="D62" s="99" t="n">
        <v>122</v>
      </c>
      <c r="E62" s="102" t="n">
        <f aca="false">D62*100/$B62</f>
        <v>88.4057971014493</v>
      </c>
      <c r="F62" s="99" t="n">
        <v>16</v>
      </c>
      <c r="G62" s="102" t="n">
        <f aca="false">F62*100/$B62</f>
        <v>11.5942028985507</v>
      </c>
      <c r="H62" s="99" t="n">
        <v>24</v>
      </c>
      <c r="I62" s="105" t="n">
        <f aca="false">H62*100/$H$10</f>
        <v>1.01738024586689</v>
      </c>
      <c r="J62" s="99" t="n">
        <v>0</v>
      </c>
      <c r="K62" s="102" t="n">
        <f aca="false">J62*100/$B62</f>
        <v>0</v>
      </c>
      <c r="L62" s="62" t="s">
        <v>126</v>
      </c>
    </row>
    <row r="63" customFormat="false" ht="17.4" hidden="false" customHeight="false" outlineLevel="0" collapsed="false">
      <c r="A63" s="123" t="s">
        <v>127</v>
      </c>
      <c r="B63" s="99"/>
      <c r="C63" s="102"/>
      <c r="D63" s="99"/>
      <c r="E63" s="102"/>
      <c r="F63" s="99"/>
      <c r="G63" s="102"/>
      <c r="H63" s="99"/>
      <c r="I63" s="102"/>
      <c r="J63" s="99"/>
      <c r="K63" s="102"/>
      <c r="L63" s="62" t="s">
        <v>128</v>
      </c>
    </row>
    <row r="64" customFormat="false" ht="17.4" hidden="false" customHeight="false" outlineLevel="0" collapsed="false">
      <c r="A64" s="122" t="s">
        <v>129</v>
      </c>
      <c r="B64" s="99" t="n">
        <f aca="false">D64+F64</f>
        <v>1791</v>
      </c>
      <c r="C64" s="102" t="n">
        <v>100</v>
      </c>
      <c r="D64" s="99" t="n">
        <v>1473</v>
      </c>
      <c r="E64" s="102" t="n">
        <f aca="false">D64*100/$B64</f>
        <v>82.2445561139029</v>
      </c>
      <c r="F64" s="99" t="n">
        <v>318</v>
      </c>
      <c r="G64" s="102" t="n">
        <f aca="false">F64*100/$B64</f>
        <v>17.7554438860972</v>
      </c>
      <c r="H64" s="99" t="n">
        <v>576</v>
      </c>
      <c r="I64" s="105" t="n">
        <f aca="false">H64*100/$H$10</f>
        <v>24.4171259008054</v>
      </c>
      <c r="J64" s="99" t="n">
        <v>0</v>
      </c>
      <c r="K64" s="102" t="n">
        <f aca="false">J64*100/$B64</f>
        <v>0</v>
      </c>
      <c r="L64" s="62" t="s">
        <v>130</v>
      </c>
    </row>
    <row r="65" customFormat="false" ht="17.4" hidden="false" customHeight="false" outlineLevel="0" collapsed="false">
      <c r="A65" s="123" t="s">
        <v>131</v>
      </c>
      <c r="B65" s="99"/>
      <c r="C65" s="102"/>
      <c r="D65" s="99"/>
      <c r="E65" s="102"/>
      <c r="F65" s="99"/>
      <c r="G65" s="102"/>
      <c r="H65" s="99"/>
      <c r="I65" s="102"/>
      <c r="J65" s="99"/>
      <c r="K65" s="102"/>
      <c r="L65" s="62" t="s">
        <v>132</v>
      </c>
    </row>
    <row r="66" customFormat="false" ht="17.4" hidden="false" customHeight="false" outlineLevel="0" collapsed="false">
      <c r="A66" s="123" t="s">
        <v>133</v>
      </c>
      <c r="B66" s="99"/>
      <c r="C66" s="102"/>
      <c r="D66" s="99"/>
      <c r="E66" s="102"/>
      <c r="F66" s="99"/>
      <c r="G66" s="102"/>
      <c r="H66" s="99"/>
      <c r="I66" s="102"/>
      <c r="J66" s="99"/>
      <c r="K66" s="102"/>
    </row>
    <row r="67" customFormat="false" ht="17.4" hidden="false" customHeight="false" outlineLevel="0" collapsed="false">
      <c r="A67" s="122" t="s">
        <v>134</v>
      </c>
      <c r="B67" s="99" t="n">
        <f aca="false">D67+F67</f>
        <v>717</v>
      </c>
      <c r="C67" s="102" t="n">
        <v>100</v>
      </c>
      <c r="D67" s="99" t="n">
        <v>628</v>
      </c>
      <c r="E67" s="102" t="n">
        <f aca="false">D67*100/$B67</f>
        <v>87.5871687587169</v>
      </c>
      <c r="F67" s="99" t="n">
        <v>89</v>
      </c>
      <c r="G67" s="102" t="n">
        <f aca="false">F67*100/$B67</f>
        <v>12.4128312412831</v>
      </c>
      <c r="H67" s="99" t="n">
        <v>294</v>
      </c>
      <c r="I67" s="105" t="n">
        <f aca="false">H67*100/$H$10</f>
        <v>12.4629080118694</v>
      </c>
      <c r="J67" s="99" t="n">
        <v>0</v>
      </c>
      <c r="K67" s="102" t="n">
        <f aca="false">J67*100/$B67</f>
        <v>0</v>
      </c>
      <c r="L67" s="62" t="s">
        <v>135</v>
      </c>
    </row>
    <row r="68" customFormat="false" ht="17.4" hidden="false" customHeight="false" outlineLevel="0" collapsed="false">
      <c r="A68" s="122" t="s">
        <v>136</v>
      </c>
      <c r="B68" s="99" t="n">
        <f aca="false">D68+F68</f>
        <v>23</v>
      </c>
      <c r="C68" s="102" t="n">
        <v>100</v>
      </c>
      <c r="D68" s="99" t="n">
        <v>14</v>
      </c>
      <c r="E68" s="102" t="n">
        <f aca="false">D68*100/$B68</f>
        <v>60.8695652173913</v>
      </c>
      <c r="F68" s="99" t="n">
        <v>9</v>
      </c>
      <c r="G68" s="102" t="n">
        <f aca="false">F68*100/$B68</f>
        <v>39.1304347826087</v>
      </c>
      <c r="H68" s="99" t="n">
        <v>12</v>
      </c>
      <c r="I68" s="105" t="n">
        <f aca="false">H68*100/$H$10</f>
        <v>0.508690122933446</v>
      </c>
      <c r="J68" s="99" t="n">
        <v>0</v>
      </c>
      <c r="K68" s="102" t="n">
        <f aca="false">J68*100/$B68</f>
        <v>0</v>
      </c>
      <c r="L68" s="62" t="s">
        <v>137</v>
      </c>
    </row>
    <row r="69" customFormat="false" ht="17.4" hidden="false" customHeight="false" outlineLevel="0" collapsed="false">
      <c r="A69" s="122" t="s">
        <v>138</v>
      </c>
      <c r="B69" s="99" t="n">
        <f aca="false">D69+F69</f>
        <v>64</v>
      </c>
      <c r="C69" s="102" t="n">
        <v>100</v>
      </c>
      <c r="D69" s="99" t="n">
        <v>16</v>
      </c>
      <c r="E69" s="102" t="n">
        <f aca="false">D69*100/$B69</f>
        <v>25</v>
      </c>
      <c r="F69" s="99" t="n">
        <v>48</v>
      </c>
      <c r="G69" s="102" t="n">
        <f aca="false">F69*100/$B69</f>
        <v>75</v>
      </c>
      <c r="H69" s="99" t="n">
        <v>126</v>
      </c>
      <c r="I69" s="105" t="n">
        <f aca="false">H69*100/$H$10</f>
        <v>5.34124629080119</v>
      </c>
      <c r="J69" s="99" t="n">
        <v>0</v>
      </c>
      <c r="K69" s="102" t="n">
        <f aca="false">J69*100/$B69</f>
        <v>0</v>
      </c>
      <c r="L69" s="62" t="s">
        <v>139</v>
      </c>
    </row>
    <row r="70" customFormat="false" ht="17.4" hidden="false" customHeight="false" outlineLevel="0" collapsed="false">
      <c r="A70" s="122" t="s">
        <v>140</v>
      </c>
      <c r="B70" s="99" t="n">
        <f aca="false">D70+F70</f>
        <v>32</v>
      </c>
      <c r="C70" s="102" t="n">
        <v>100</v>
      </c>
      <c r="D70" s="99" t="n">
        <v>29</v>
      </c>
      <c r="E70" s="102" t="n">
        <f aca="false">D70*100/$B70</f>
        <v>90.625</v>
      </c>
      <c r="F70" s="99" t="n">
        <v>3</v>
      </c>
      <c r="G70" s="102" t="n">
        <f aca="false">F70*100/$B70</f>
        <v>9.375</v>
      </c>
      <c r="H70" s="99" t="n">
        <v>6</v>
      </c>
      <c r="I70" s="105" t="n">
        <f aca="false">H70*100/$H$10</f>
        <v>0.254345061466723</v>
      </c>
      <c r="J70" s="99" t="n">
        <v>0</v>
      </c>
      <c r="K70" s="102" t="n">
        <f aca="false">J70*100/$B70</f>
        <v>0</v>
      </c>
      <c r="L70" s="62" t="s">
        <v>141</v>
      </c>
    </row>
    <row r="71" customFormat="false" ht="17.4" hidden="false" customHeight="false" outlineLevel="0" collapsed="false">
      <c r="A71" s="122" t="s">
        <v>142</v>
      </c>
      <c r="B71" s="99" t="n">
        <f aca="false">D71+F71</f>
        <v>44</v>
      </c>
      <c r="C71" s="102" t="n">
        <v>100</v>
      </c>
      <c r="D71" s="99" t="n">
        <v>38</v>
      </c>
      <c r="E71" s="102" t="n">
        <f aca="false">D71*100/$B71</f>
        <v>86.3636363636364</v>
      </c>
      <c r="F71" s="99" t="n">
        <v>6</v>
      </c>
      <c r="G71" s="102" t="n">
        <f aca="false">F71*100/$B71</f>
        <v>13.6363636363636</v>
      </c>
      <c r="H71" s="99" t="n">
        <v>15</v>
      </c>
      <c r="I71" s="105" t="n">
        <f aca="false">H71*100/$H$10</f>
        <v>0.635862653666808</v>
      </c>
      <c r="J71" s="99" t="n">
        <v>0</v>
      </c>
      <c r="K71" s="102" t="n">
        <f aca="false">J71*100/$B71</f>
        <v>0</v>
      </c>
      <c r="L71" s="62" t="s">
        <v>143</v>
      </c>
    </row>
    <row r="72" customFormat="false" ht="17.4" hidden="false" customHeight="false" outlineLevel="0" collapsed="false">
      <c r="A72" s="123" t="s">
        <v>144</v>
      </c>
      <c r="B72" s="99"/>
      <c r="C72" s="102"/>
      <c r="D72" s="99"/>
      <c r="E72" s="102"/>
      <c r="F72" s="99"/>
      <c r="G72" s="102"/>
      <c r="H72" s="99"/>
      <c r="I72" s="102"/>
      <c r="J72" s="99"/>
      <c r="K72" s="102"/>
      <c r="L72" s="62" t="s">
        <v>145</v>
      </c>
    </row>
    <row r="73" customFormat="false" ht="17.4" hidden="false" customHeight="false" outlineLevel="0" collapsed="false">
      <c r="A73" s="123" t="s">
        <v>133</v>
      </c>
      <c r="B73" s="99"/>
      <c r="C73" s="102"/>
      <c r="D73" s="99"/>
      <c r="E73" s="102"/>
      <c r="F73" s="99"/>
      <c r="G73" s="102"/>
      <c r="H73" s="99"/>
      <c r="I73" s="102"/>
      <c r="J73" s="99"/>
      <c r="K73" s="102"/>
    </row>
    <row r="74" customFormat="false" ht="17.4" hidden="false" customHeight="false" outlineLevel="0" collapsed="false">
      <c r="A74" s="122" t="s">
        <v>146</v>
      </c>
      <c r="B74" s="99" t="n">
        <f aca="false">D74+F74</f>
        <v>23</v>
      </c>
      <c r="C74" s="102" t="n">
        <v>100</v>
      </c>
      <c r="D74" s="99" t="n">
        <v>0</v>
      </c>
      <c r="E74" s="102" t="n">
        <f aca="false">D74*100/$B74</f>
        <v>0</v>
      </c>
      <c r="F74" s="99" t="n">
        <v>23</v>
      </c>
      <c r="G74" s="102" t="n">
        <f aca="false">F74*100/$B74</f>
        <v>100</v>
      </c>
      <c r="H74" s="99" t="n">
        <v>29</v>
      </c>
      <c r="I74" s="105" t="n">
        <f aca="false">H74*100/$H$10</f>
        <v>1.22933446375583</v>
      </c>
      <c r="J74" s="99" t="n">
        <v>0</v>
      </c>
      <c r="K74" s="102" t="n">
        <f aca="false">J74*100/$B74</f>
        <v>0</v>
      </c>
      <c r="L74" s="62" t="s">
        <v>147</v>
      </c>
    </row>
    <row r="75" customFormat="false" ht="17.4" hidden="false" customHeight="false" outlineLevel="0" collapsed="false">
      <c r="A75" s="122" t="s">
        <v>148</v>
      </c>
      <c r="B75" s="99" t="s">
        <v>52</v>
      </c>
      <c r="C75" s="102" t="s">
        <v>52</v>
      </c>
      <c r="D75" s="99" t="s">
        <v>52</v>
      </c>
      <c r="E75" s="102" t="s">
        <v>52</v>
      </c>
      <c r="F75" s="99" t="s">
        <v>52</v>
      </c>
      <c r="G75" s="102" t="s">
        <v>52</v>
      </c>
      <c r="H75" s="99" t="s">
        <v>52</v>
      </c>
      <c r="I75" s="102" t="s">
        <v>52</v>
      </c>
      <c r="J75" s="99" t="s">
        <v>52</v>
      </c>
      <c r="K75" s="102" t="s">
        <v>52</v>
      </c>
      <c r="L75" s="62" t="s">
        <v>149</v>
      </c>
    </row>
    <row r="76" customFormat="false" ht="17.4" hidden="false" customHeight="false" outlineLevel="0" collapsed="false">
      <c r="A76" s="122" t="s">
        <v>150</v>
      </c>
      <c r="B76" s="99" t="n">
        <f aca="false">D76+F76</f>
        <v>126</v>
      </c>
      <c r="C76" s="102" t="n">
        <v>100</v>
      </c>
      <c r="D76" s="99" t="n">
        <v>7</v>
      </c>
      <c r="E76" s="102" t="n">
        <f aca="false">D76*100/$B76</f>
        <v>5.55555555555556</v>
      </c>
      <c r="F76" s="99" t="n">
        <v>119</v>
      </c>
      <c r="G76" s="102" t="n">
        <f aca="false">F76*100/$B76</f>
        <v>94.4444444444444</v>
      </c>
      <c r="H76" s="99" t="n">
        <v>282</v>
      </c>
      <c r="I76" s="105" t="n">
        <f aca="false">H76*100/$H$10</f>
        <v>11.954217888936</v>
      </c>
      <c r="J76" s="99" t="n">
        <v>0</v>
      </c>
      <c r="K76" s="102" t="n">
        <f aca="false">J76*100/$B76</f>
        <v>0</v>
      </c>
      <c r="L76" s="62" t="s">
        <v>151</v>
      </c>
    </row>
    <row r="77" customFormat="false" ht="17.4" hidden="false" customHeight="false" outlineLevel="0" collapsed="false">
      <c r="A77" s="122" t="s">
        <v>152</v>
      </c>
      <c r="B77" s="99" t="n">
        <f aca="false">D77+F77</f>
        <v>9</v>
      </c>
      <c r="C77" s="102" t="n">
        <v>100</v>
      </c>
      <c r="D77" s="99" t="n">
        <v>0</v>
      </c>
      <c r="E77" s="102" t="n">
        <f aca="false">D77*100/$B77</f>
        <v>0</v>
      </c>
      <c r="F77" s="99" t="n">
        <v>9</v>
      </c>
      <c r="G77" s="102" t="n">
        <f aca="false">F77*100/$B77</f>
        <v>100</v>
      </c>
      <c r="H77" s="99" t="n">
        <v>602</v>
      </c>
      <c r="I77" s="105" t="n">
        <f aca="false">H77*100/$H$10</f>
        <v>25.5192878338279</v>
      </c>
      <c r="J77" s="99" t="n">
        <v>0</v>
      </c>
      <c r="K77" s="102" t="n">
        <f aca="false">J77*100/$B77</f>
        <v>0</v>
      </c>
      <c r="L77" s="62" t="s">
        <v>153</v>
      </c>
    </row>
    <row r="78" customFormat="false" ht="17.4" hidden="false" customHeight="false" outlineLevel="0" collapsed="false">
      <c r="A78" s="122" t="s">
        <v>154</v>
      </c>
      <c r="B78" s="99" t="n">
        <f aca="false">D78+F78</f>
        <v>29</v>
      </c>
      <c r="C78" s="102" t="n">
        <v>100</v>
      </c>
      <c r="D78" s="99" t="n">
        <v>21</v>
      </c>
      <c r="E78" s="102" t="n">
        <f aca="false">D78*100/$B78</f>
        <v>72.4137931034483</v>
      </c>
      <c r="F78" s="99" t="n">
        <v>8</v>
      </c>
      <c r="G78" s="102" t="n">
        <f aca="false">F78*100/$B78</f>
        <v>27.5862068965517</v>
      </c>
      <c r="H78" s="99" t="n">
        <v>21</v>
      </c>
      <c r="I78" s="105" t="n">
        <f aca="false">H78*100/$H$10</f>
        <v>0.890207715133531</v>
      </c>
      <c r="J78" s="99" t="n">
        <v>0</v>
      </c>
      <c r="K78" s="102" t="n">
        <f aca="false">J78*100/$B78</f>
        <v>0</v>
      </c>
      <c r="L78" s="62" t="s">
        <v>155</v>
      </c>
    </row>
    <row r="79" customFormat="false" ht="17.4" hidden="false" customHeight="false" outlineLevel="0" collapsed="false">
      <c r="A79" s="122" t="s">
        <v>156</v>
      </c>
      <c r="B79" s="99" t="n">
        <f aca="false">D79+F79</f>
        <v>423</v>
      </c>
      <c r="C79" s="102" t="n">
        <v>100</v>
      </c>
      <c r="D79" s="99" t="n">
        <v>423</v>
      </c>
      <c r="E79" s="102" t="n">
        <f aca="false">D79*100/$B79</f>
        <v>100</v>
      </c>
      <c r="F79" s="99" t="n">
        <v>0</v>
      </c>
      <c r="G79" s="102" t="n">
        <f aca="false">F79*100/$B79</f>
        <v>0</v>
      </c>
      <c r="H79" s="99" t="n">
        <v>0</v>
      </c>
      <c r="I79" s="105" t="n">
        <f aca="false">H79*100/$H$10</f>
        <v>0</v>
      </c>
      <c r="J79" s="99" t="n">
        <v>0</v>
      </c>
      <c r="K79" s="102" t="n">
        <f aca="false">J79*100/$B79</f>
        <v>0</v>
      </c>
      <c r="L79" s="62" t="s">
        <v>157</v>
      </c>
    </row>
    <row r="80" customFormat="false" ht="17.4" hidden="false" customHeight="false" outlineLevel="0" collapsed="false">
      <c r="A80" s="124"/>
      <c r="B80" s="111"/>
      <c r="C80" s="112"/>
      <c r="D80" s="111"/>
      <c r="E80" s="112"/>
      <c r="F80" s="111"/>
      <c r="G80" s="112"/>
      <c r="H80" s="111"/>
      <c r="I80" s="112"/>
      <c r="J80" s="111"/>
      <c r="K80" s="112"/>
      <c r="L80" s="70"/>
    </row>
    <row r="82" customFormat="false" ht="17.4" hidden="false" customHeight="false" outlineLevel="0" collapsed="false">
      <c r="A82" s="125" t="s">
        <v>158</v>
      </c>
    </row>
    <row r="83" customFormat="false" ht="17.4" hidden="false" customHeight="false" outlineLevel="0" collapsed="false">
      <c r="A83" s="62" t="s">
        <v>159</v>
      </c>
    </row>
    <row r="84" customFormat="false" ht="17.4" hidden="false" customHeight="false" outlineLevel="0" collapsed="false">
      <c r="A84" s="125" t="s">
        <v>160</v>
      </c>
    </row>
    <row r="85" customFormat="false" ht="17.4" hidden="false" customHeight="false" outlineLevel="0" collapsed="false">
      <c r="A85" s="62" t="s">
        <v>161</v>
      </c>
    </row>
    <row r="90" customFormat="false" ht="17.4" hidden="false" customHeight="false" outlineLevel="0" collapsed="false">
      <c r="M90" s="68" t="n">
        <v>85</v>
      </c>
    </row>
  </sheetData>
  <mergeCells count="24"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H7:I7"/>
    <mergeCell ref="F51:K51"/>
    <mergeCell ref="B52:C52"/>
    <mergeCell ref="D52:E52"/>
    <mergeCell ref="F52:G52"/>
    <mergeCell ref="H52:I52"/>
    <mergeCell ref="J52:K52"/>
    <mergeCell ref="B53:C53"/>
    <mergeCell ref="D53:E53"/>
    <mergeCell ref="F53:G53"/>
    <mergeCell ref="H53:I53"/>
    <mergeCell ref="J53:K53"/>
    <mergeCell ref="H54:I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29T04:15:50Z</cp:lastPrinted>
  <dcterms:modified xsi:type="dcterms:W3CDTF">2006-11-10T01:48:59Z</dcterms:modified>
  <cp:revision>0</cp:revision>
  <dc:subject/>
  <dc:title/>
</cp:coreProperties>
</file>