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360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3"/>
      <c r="E7" s="11"/>
      <c r="F7" s="12"/>
      <c r="G7" s="13"/>
      <c r="H7" s="13"/>
      <c r="I7" s="11"/>
      <c r="J7" s="14"/>
      <c r="K7" s="13"/>
      <c r="L7" s="13"/>
      <c r="M7" s="11"/>
      <c r="N7" s="12"/>
      <c r="O7" s="13"/>
      <c r="P7" s="13"/>
      <c r="Q7" s="11"/>
      <c r="R7" s="12"/>
      <c r="S7" s="13"/>
      <c r="T7" s="13"/>
      <c r="U7" s="11"/>
      <c r="V7" s="12"/>
      <c r="W7" s="13"/>
      <c r="X7" s="13"/>
      <c r="Y7" s="11"/>
      <c r="Z7" s="15"/>
      <c r="AA7" s="13"/>
      <c r="AB7" s="13"/>
      <c r="AC7" s="11"/>
      <c r="AD7" s="12"/>
      <c r="AE7" s="13"/>
      <c r="AF7" s="13"/>
      <c r="AG7" s="11"/>
      <c r="AH7" s="12"/>
    </row>
    <row r="8" s="25" customFormat="true" ht="26.1" hidden="false" customHeight="true" outlineLevel="0" collapsed="false">
      <c r="A8" s="16" t="s">
        <v>16</v>
      </c>
      <c r="B8" s="17"/>
      <c r="C8" s="18" t="n">
        <v>22</v>
      </c>
      <c r="D8" s="19"/>
      <c r="E8" s="20" t="n">
        <v>28.6</v>
      </c>
      <c r="F8" s="21"/>
      <c r="G8" s="19" t="n">
        <v>49.4</v>
      </c>
      <c r="H8" s="19"/>
      <c r="I8" s="20" t="n">
        <f aca="false">((C8-G8)*100)/100</f>
        <v>-27.4</v>
      </c>
      <c r="J8" s="22"/>
      <c r="K8" s="19" t="n">
        <v>24.1</v>
      </c>
      <c r="L8" s="19"/>
      <c r="M8" s="20" t="n">
        <v>35</v>
      </c>
      <c r="N8" s="21"/>
      <c r="O8" s="19" t="n">
        <v>40.9</v>
      </c>
      <c r="P8" s="19"/>
      <c r="Q8" s="20" t="n">
        <f aca="false">((K8-O8)*100)/100</f>
        <v>-16.8</v>
      </c>
      <c r="R8" s="23"/>
      <c r="S8" s="19" t="n">
        <v>28</v>
      </c>
      <c r="T8" s="19"/>
      <c r="U8" s="20" t="n">
        <v>46.3</v>
      </c>
      <c r="V8" s="21"/>
      <c r="W8" s="19" t="n">
        <v>25.7</v>
      </c>
      <c r="X8" s="19"/>
      <c r="Y8" s="20" t="n">
        <f aca="false">((S8-W8)*100)/100</f>
        <v>2.3</v>
      </c>
      <c r="Z8" s="24"/>
      <c r="AA8" s="19" t="n">
        <v>30.8</v>
      </c>
      <c r="AB8" s="19"/>
      <c r="AC8" s="20" t="n">
        <v>46.5</v>
      </c>
      <c r="AD8" s="21"/>
      <c r="AE8" s="19" t="n">
        <v>22.7</v>
      </c>
      <c r="AF8" s="19"/>
      <c r="AG8" s="20" t="n">
        <f aca="false">((AA8-AE8)*100)/100</f>
        <v>8.1</v>
      </c>
      <c r="AH8" s="23"/>
    </row>
    <row r="9" s="4" customFormat="true" ht="26.1" hidden="false" customHeight="true" outlineLevel="0" collapsed="false">
      <c r="A9" s="26"/>
      <c r="B9" s="27" t="s">
        <v>17</v>
      </c>
      <c r="C9" s="28" t="n">
        <v>25</v>
      </c>
      <c r="D9" s="29"/>
      <c r="E9" s="30" t="n">
        <v>25</v>
      </c>
      <c r="F9" s="31"/>
      <c r="G9" s="29" t="n">
        <v>50</v>
      </c>
      <c r="H9" s="29"/>
      <c r="I9" s="20" t="n">
        <f aca="false">((C9-G9)*100)/100</f>
        <v>-25</v>
      </c>
      <c r="J9" s="32"/>
      <c r="K9" s="29" t="n">
        <v>21.4</v>
      </c>
      <c r="L9" s="29"/>
      <c r="M9" s="30" t="n">
        <v>35.3</v>
      </c>
      <c r="N9" s="31"/>
      <c r="O9" s="29" t="n">
        <v>43.3</v>
      </c>
      <c r="P9" s="29"/>
      <c r="Q9" s="20" t="n">
        <f aca="false">((K9-O9)*100)/100</f>
        <v>-21.9</v>
      </c>
      <c r="R9" s="33"/>
      <c r="S9" s="29" t="n">
        <v>28</v>
      </c>
      <c r="T9" s="29"/>
      <c r="U9" s="30" t="n">
        <v>49.1</v>
      </c>
      <c r="V9" s="31"/>
      <c r="W9" s="29" t="n">
        <v>22.9</v>
      </c>
      <c r="X9" s="29"/>
      <c r="Y9" s="20" t="n">
        <f aca="false">((S9-W9)*100)/100</f>
        <v>5.1</v>
      </c>
      <c r="Z9" s="34"/>
      <c r="AA9" s="29" t="n">
        <v>27</v>
      </c>
      <c r="AB9" s="29"/>
      <c r="AC9" s="30" t="n">
        <v>54.6</v>
      </c>
      <c r="AD9" s="31"/>
      <c r="AE9" s="29" t="n">
        <v>18.4</v>
      </c>
      <c r="AF9" s="29"/>
      <c r="AG9" s="20" t="n">
        <f aca="false">((AA9-AE9)*100)/100</f>
        <v>8.6</v>
      </c>
      <c r="AH9" s="33"/>
    </row>
    <row r="10" s="4" customFormat="true" ht="26.1" hidden="false" customHeight="true" outlineLevel="0" collapsed="false">
      <c r="A10" s="26"/>
      <c r="B10" s="27" t="s">
        <v>18</v>
      </c>
      <c r="C10" s="28" t="n">
        <v>18.1</v>
      </c>
      <c r="D10" s="29"/>
      <c r="E10" s="30" t="n">
        <v>29.9</v>
      </c>
      <c r="F10" s="31"/>
      <c r="G10" s="29" t="n">
        <v>52</v>
      </c>
      <c r="H10" s="29"/>
      <c r="I10" s="20" t="n">
        <f aca="false">((C10-G10)*100)/100</f>
        <v>-33.9</v>
      </c>
      <c r="J10" s="32"/>
      <c r="K10" s="29" t="n">
        <v>24.8</v>
      </c>
      <c r="L10" s="29"/>
      <c r="M10" s="30" t="n">
        <v>33.7</v>
      </c>
      <c r="N10" s="31"/>
      <c r="O10" s="29" t="n">
        <v>41.5</v>
      </c>
      <c r="P10" s="29"/>
      <c r="Q10" s="20" t="n">
        <f aca="false">((K10-O10)*100)/100</f>
        <v>-16.7</v>
      </c>
      <c r="R10" s="33"/>
      <c r="S10" s="29" t="n">
        <v>22.6</v>
      </c>
      <c r="T10" s="29"/>
      <c r="U10" s="30" t="n">
        <v>45.1</v>
      </c>
      <c r="V10" s="31"/>
      <c r="W10" s="29" t="n">
        <v>32.3</v>
      </c>
      <c r="X10" s="29"/>
      <c r="Y10" s="20" t="n">
        <f aca="false">((S10-W10)*100)/100</f>
        <v>-9.7</v>
      </c>
      <c r="Z10" s="34"/>
      <c r="AA10" s="29" t="n">
        <v>26.6</v>
      </c>
      <c r="AB10" s="29"/>
      <c r="AC10" s="30" t="n">
        <v>44.3</v>
      </c>
      <c r="AD10" s="31"/>
      <c r="AE10" s="29" t="n">
        <v>29.1</v>
      </c>
      <c r="AF10" s="29"/>
      <c r="AG10" s="20" t="n">
        <f aca="false">((AA10-AE10)*100)/100</f>
        <v>-2.5</v>
      </c>
      <c r="AH10" s="33"/>
    </row>
    <row r="11" s="4" customFormat="true" ht="26.1" hidden="false" customHeight="true" outlineLevel="0" collapsed="false">
      <c r="A11" s="26"/>
      <c r="B11" s="27" t="s">
        <v>19</v>
      </c>
      <c r="C11" s="28" t="n">
        <v>25.8</v>
      </c>
      <c r="D11" s="29"/>
      <c r="E11" s="30" t="n">
        <v>33.3</v>
      </c>
      <c r="F11" s="31"/>
      <c r="G11" s="29" t="n">
        <v>40.9</v>
      </c>
      <c r="H11" s="29"/>
      <c r="I11" s="20" t="n">
        <f aca="false">((C11-G11)*100)/100</f>
        <v>-15.1</v>
      </c>
      <c r="J11" s="32"/>
      <c r="K11" s="29" t="n">
        <v>27.7</v>
      </c>
      <c r="L11" s="29"/>
      <c r="M11" s="30" t="n">
        <v>38.5</v>
      </c>
      <c r="N11" s="31"/>
      <c r="O11" s="29" t="n">
        <v>33.8</v>
      </c>
      <c r="P11" s="29"/>
      <c r="Q11" s="20" t="n">
        <f aca="false">((K11-O11)*100)/100</f>
        <v>-6.1</v>
      </c>
      <c r="R11" s="33"/>
      <c r="S11" s="29" t="n">
        <v>39.1</v>
      </c>
      <c r="T11" s="29"/>
      <c r="U11" s="30" t="n">
        <v>45.3</v>
      </c>
      <c r="V11" s="31"/>
      <c r="W11" s="29" t="n">
        <v>15.6</v>
      </c>
      <c r="X11" s="29"/>
      <c r="Y11" s="20" t="n">
        <f aca="false">((S11-W11)*100)/100</f>
        <v>23.5</v>
      </c>
      <c r="Z11" s="34"/>
      <c r="AA11" s="29" t="n">
        <v>48.4</v>
      </c>
      <c r="AB11" s="29"/>
      <c r="AC11" s="30" t="n">
        <v>37.5</v>
      </c>
      <c r="AD11" s="31"/>
      <c r="AE11" s="29" t="n">
        <v>14.1</v>
      </c>
      <c r="AF11" s="29"/>
      <c r="AG11" s="20" t="n">
        <f aca="false">((AA11-AE11)*100)/100</f>
        <v>34.3</v>
      </c>
      <c r="AH11" s="33"/>
    </row>
    <row r="12" s="4" customFormat="true" ht="26.1" hidden="false" customHeight="true" outlineLevel="0" collapsed="false">
      <c r="A12" s="26"/>
      <c r="B12" s="27" t="s">
        <v>20</v>
      </c>
      <c r="C12" s="28" t="n">
        <v>27.3</v>
      </c>
      <c r="D12" s="29"/>
      <c r="E12" s="30" t="n">
        <v>36.4</v>
      </c>
      <c r="F12" s="31"/>
      <c r="G12" s="29" t="n">
        <v>36.3</v>
      </c>
      <c r="H12" s="29"/>
      <c r="I12" s="20" t="n">
        <f aca="false">((C12-G12)*100)/100</f>
        <v>-9</v>
      </c>
      <c r="J12" s="32"/>
      <c r="K12" s="29" t="n">
        <v>36.4</v>
      </c>
      <c r="L12" s="29"/>
      <c r="M12" s="30" t="n">
        <v>36.4</v>
      </c>
      <c r="N12" s="31"/>
      <c r="O12" s="29" t="n">
        <v>27.2</v>
      </c>
      <c r="P12" s="29"/>
      <c r="Q12" s="20" t="n">
        <f aca="false">((K12-O12)*100)/100</f>
        <v>9.2</v>
      </c>
      <c r="R12" s="33"/>
      <c r="S12" s="29" t="n">
        <v>63.6</v>
      </c>
      <c r="T12" s="29"/>
      <c r="U12" s="30" t="n">
        <v>27.3</v>
      </c>
      <c r="V12" s="31"/>
      <c r="W12" s="29" t="n">
        <v>9.1</v>
      </c>
      <c r="X12" s="29"/>
      <c r="Y12" s="20" t="n">
        <f aca="false">((S12-W12)*100)/100</f>
        <v>54.5</v>
      </c>
      <c r="Z12" s="34"/>
      <c r="AA12" s="29" t="n">
        <v>81.8</v>
      </c>
      <c r="AB12" s="29"/>
      <c r="AC12" s="30" t="n">
        <v>9.1</v>
      </c>
      <c r="AD12" s="31"/>
      <c r="AE12" s="29" t="n">
        <v>9.1</v>
      </c>
      <c r="AF12" s="29"/>
      <c r="AG12" s="20" t="n">
        <f aca="false">((AA12-AE12)*100)/100</f>
        <v>72.7</v>
      </c>
      <c r="AH12" s="33"/>
    </row>
    <row r="13" s="4" customFormat="true" ht="9.95" hidden="false" customHeight="true" outlineLevel="0" collapsed="false">
      <c r="A13" s="35"/>
      <c r="B13" s="36"/>
      <c r="C13" s="37"/>
      <c r="D13" s="38"/>
      <c r="E13" s="37"/>
      <c r="F13" s="39"/>
      <c r="G13" s="38"/>
      <c r="H13" s="38"/>
      <c r="I13" s="37"/>
      <c r="J13" s="38"/>
      <c r="K13" s="38"/>
      <c r="L13" s="38"/>
      <c r="M13" s="37"/>
      <c r="N13" s="39"/>
      <c r="O13" s="38"/>
      <c r="P13" s="38"/>
      <c r="Q13" s="37"/>
      <c r="R13" s="36"/>
      <c r="S13" s="38"/>
      <c r="T13" s="38"/>
      <c r="U13" s="37"/>
      <c r="V13" s="39"/>
      <c r="W13" s="38"/>
      <c r="X13" s="38"/>
      <c r="Y13" s="37"/>
      <c r="Z13" s="38"/>
      <c r="AA13" s="38"/>
      <c r="AB13" s="38"/>
      <c r="AC13" s="37"/>
      <c r="AD13" s="39"/>
      <c r="AE13" s="38"/>
      <c r="AF13" s="38"/>
      <c r="AG13" s="37"/>
      <c r="AH13" s="36"/>
    </row>
    <row r="14" s="4" customFormat="true" ht="18.75" hidden="false" customHeight="false" outlineLevel="0" collapsed="false"/>
    <row r="15" s="4" customFormat="true" ht="21" hidden="false" customHeight="false" outlineLevel="0" collapsed="false">
      <c r="A15" s="40" t="s">
        <v>21</v>
      </c>
    </row>
    <row r="16" customFormat="false" ht="21" hidden="false" customHeight="false" outlineLevel="0" collapsed="false">
      <c r="A16" s="40" t="s">
        <v>22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41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2-14T09:32:34Z</cp:lastPrinted>
  <dcterms:modified xsi:type="dcterms:W3CDTF">2005-08-15T08:52:34Z</dcterms:modified>
  <cp:revision>0</cp:revision>
  <dc:subject/>
  <dc:title/>
</cp:coreProperties>
</file>