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                                                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12.75" hidden="false" customHeight="true" outlineLevel="0" collapsed="false">
      <c r="A3" s="7"/>
      <c r="B3" s="8"/>
      <c r="C3" s="9"/>
      <c r="D3" s="9"/>
    </row>
    <row r="4" customFormat="false" ht="45.7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3.4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55</v>
      </c>
      <c r="D6" s="17" t="n">
        <v>45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49.6</v>
      </c>
      <c r="D7" s="20" t="n">
        <v>50.4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56.2</v>
      </c>
      <c r="D8" s="20" t="n">
        <v>43.8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55</v>
      </c>
      <c r="D9" s="17" t="n">
        <v>45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55.7</v>
      </c>
      <c r="D10" s="20" t="n">
        <v>44.3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54.4</v>
      </c>
      <c r="D11" s="20" t="n">
        <v>45.6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55</v>
      </c>
      <c r="D12" s="17" t="n">
        <v>45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52.6</v>
      </c>
      <c r="D13" s="20" t="n">
        <v>47.4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57.2</v>
      </c>
      <c r="D14" s="20" t="n">
        <v>42.8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56.8</v>
      </c>
      <c r="D15" s="20" t="n">
        <v>43.2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53.8</v>
      </c>
      <c r="D16" s="20" t="n">
        <v>46.2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55</v>
      </c>
      <c r="D17" s="17" t="n">
        <v>45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51.9</v>
      </c>
      <c r="D18" s="20" t="n">
        <v>48.1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55.7</v>
      </c>
      <c r="D19" s="20" t="n">
        <v>44.3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56.2</v>
      </c>
      <c r="D20" s="20" t="n">
        <v>43.8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57.2</v>
      </c>
      <c r="D21" s="20" t="n">
        <v>42.8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49.2</v>
      </c>
      <c r="D22" s="20" t="n">
        <v>50.8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50.4</v>
      </c>
      <c r="D23" s="20" t="n">
        <v>49.6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54.1</v>
      </c>
      <c r="D24" s="20" t="n">
        <v>45.9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55</v>
      </c>
      <c r="D25" s="17" t="n">
        <v>45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50.8</v>
      </c>
      <c r="D26" s="20" t="n">
        <v>49.2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47.3</v>
      </c>
      <c r="D27" s="20" t="n">
        <v>52.7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54.7</v>
      </c>
      <c r="D28" s="20" t="n">
        <v>45.3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54.1</v>
      </c>
      <c r="D29" s="20" t="n">
        <v>45.9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70.4</v>
      </c>
      <c r="D30" s="20" t="n">
        <v>29.6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43.8</v>
      </c>
      <c r="D31" s="20" t="n">
        <v>56.2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56.4</v>
      </c>
      <c r="D32" s="20" t="n">
        <v>43.6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66.6</v>
      </c>
      <c r="D33" s="24" t="n">
        <v>33.4</v>
      </c>
    </row>
    <row r="35" customFormat="false" ht="23.25" hidden="false" customHeight="true" outlineLevel="0" collapsed="false">
      <c r="A35" s="25" t="s">
        <v>35</v>
      </c>
      <c r="B35" s="26" t="s">
        <v>36</v>
      </c>
      <c r="C35" s="26"/>
      <c r="D35" s="26"/>
      <c r="E35" s="26"/>
      <c r="F35" s="26"/>
      <c r="G35" s="26"/>
      <c r="H35" s="26"/>
    </row>
  </sheetData>
  <mergeCells count="2">
    <mergeCell ref="C4:D4"/>
    <mergeCell ref="B35:H35"/>
  </mergeCells>
  <printOptions headings="false" gridLines="false" gridLinesSet="true" horizontalCentered="true" verticalCentered="true"/>
  <pageMargins left="0.590277777777778" right="0.196527777777778" top="0.75" bottom="0.39375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38:25Z</dcterms:created>
  <dc:creator>NSO 001</dc:creator>
  <dc:description/>
  <dc:language>en-US</dc:language>
  <cp:lastModifiedBy>NSO-05</cp:lastModifiedBy>
  <dcterms:modified xsi:type="dcterms:W3CDTF">2001-12-31T21:00:13Z</dcterms:modified>
  <cp:revision>0</cp:revision>
  <dc:subject/>
  <dc:title/>
</cp:coreProperties>
</file>