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60</v>
      </c>
      <c r="D6" s="17" t="n">
        <v>40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54.5</v>
      </c>
      <c r="D7" s="20" t="n">
        <v>45.5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61.4</v>
      </c>
      <c r="D8" s="20" t="n">
        <v>38.6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60</v>
      </c>
      <c r="D9" s="17" t="n">
        <v>40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57.8</v>
      </c>
      <c r="D10" s="20" t="n">
        <v>42.2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62.1</v>
      </c>
      <c r="D11" s="20" t="n">
        <v>37.9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60</v>
      </c>
      <c r="D12" s="17" t="n">
        <v>40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59</v>
      </c>
      <c r="D13" s="20" t="n">
        <v>41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61</v>
      </c>
      <c r="D14" s="20" t="n">
        <v>39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58.8</v>
      </c>
      <c r="D15" s="20" t="n">
        <v>41.2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61</v>
      </c>
      <c r="D16" s="20" t="n">
        <v>39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60</v>
      </c>
      <c r="D17" s="17" t="n">
        <v>40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64.8</v>
      </c>
      <c r="D18" s="20" t="n">
        <v>35.2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0.6</v>
      </c>
      <c r="D19" s="20" t="n">
        <v>39.4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67</v>
      </c>
      <c r="D20" s="20" t="n">
        <v>33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55.6</v>
      </c>
      <c r="D21" s="20" t="n">
        <v>44.4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56.6</v>
      </c>
      <c r="D22" s="20" t="n">
        <v>43.4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53.2</v>
      </c>
      <c r="D23" s="20" t="n">
        <v>46.8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29</v>
      </c>
      <c r="D24" s="20" t="n">
        <v>71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60</v>
      </c>
      <c r="D25" s="17" t="n">
        <v>40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56.1</v>
      </c>
      <c r="D26" s="20" t="n">
        <v>43.9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54</v>
      </c>
      <c r="D27" s="20" t="n">
        <v>46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69.6</v>
      </c>
      <c r="D28" s="20" t="n">
        <v>30.4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57.5</v>
      </c>
      <c r="D29" s="20" t="n">
        <v>42.5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58.1</v>
      </c>
      <c r="D30" s="20" t="n">
        <v>41.9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62.9</v>
      </c>
      <c r="D31" s="20" t="n">
        <v>37.1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59.8</v>
      </c>
      <c r="D32" s="20" t="n">
        <v>40.2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76.7</v>
      </c>
      <c r="D33" s="24" t="n">
        <v>23.3</v>
      </c>
    </row>
    <row r="35" customFormat="false" ht="23.25" hidden="false" customHeight="false" outlineLevel="0" collapsed="false">
      <c r="A35" s="25" t="s">
        <v>35</v>
      </c>
    </row>
    <row r="36" customFormat="false" ht="23.25" hidden="false" customHeight="false" outlineLevel="0" collapsed="false">
      <c r="A36" s="25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84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34:51Z</dcterms:modified>
  <cp:revision>0</cp:revision>
  <dc:subject/>
  <dc:title/>
</cp:coreProperties>
</file>