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2.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ทุนจดทะเบียนที่ชำระแล้ว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ทุนจดทะเบียนที่ชำระแล้ว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4"/>
        <rFont val="Noto Sans Devanagari"/>
        <family val="2"/>
      </rPr>
      <t xml:space="preserve">      ต่ำกว่า 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    1 -     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  10 -   4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  50 -   9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100 - 199  </t>
    </r>
    <r>
      <rPr>
        <sz val="14"/>
        <rFont val="Noto Sans Devanagari"/>
        <family val="2"/>
      </rPr>
      <t xml:space="preserve">ล้านบาท</t>
    </r>
  </si>
  <si>
    <r>
      <rPr>
        <sz val="14"/>
        <rFont val="Angsana New"/>
        <family val="1"/>
        <charset val="222"/>
      </rPr>
      <t xml:space="preserve">     200 - 499  </t>
    </r>
    <r>
      <rPr>
        <sz val="14"/>
        <rFont val="Noto Sans Devanagari"/>
        <family val="2"/>
      </rPr>
      <t xml:space="preserve">ล้านบาท</t>
    </r>
  </si>
  <si>
    <t xml:space="preserve">       -</t>
  </si>
  <si>
    <r>
      <rPr>
        <sz val="14"/>
        <rFont val="Angsana New"/>
        <family val="1"/>
        <charset val="222"/>
      </rPr>
      <t xml:space="preserve">     500  </t>
    </r>
    <r>
      <rPr>
        <sz val="14"/>
        <rFont val="Noto Sans Devanagari"/>
        <family val="2"/>
      </rPr>
      <t xml:space="preserve">ล้านบาทขึ้นไป</t>
    </r>
  </si>
  <si>
    <t xml:space="preserve">ไม่รายงาน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โครงการสำรวจภาวะการณ์และความคาดหมายในการดำเนินกิจการของผู้ประกอบการ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8</xdr:row>
      <xdr:rowOff>228600</xdr:rowOff>
    </xdr:to>
    <xdr:sp>
      <xdr:nvSpPr>
        <xdr:cNvPr id="0" name="Line 11"/>
        <xdr:cNvSpPr/>
      </xdr:nvSpPr>
      <xdr:spPr>
        <a:xfrm>
          <a:off x="11160000" y="2336040"/>
          <a:ext cx="72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228600</xdr:rowOff>
    </xdr:to>
    <xdr:sp>
      <xdr:nvSpPr>
        <xdr:cNvPr id="1" name="Line 12"/>
        <xdr:cNvSpPr/>
      </xdr:nvSpPr>
      <xdr:spPr>
        <a:xfrm>
          <a:off x="5364000" y="2336040"/>
          <a:ext cx="360" cy="3840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0.71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2.28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2.28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2.56"/>
    <col collapsed="false" customWidth="true" hidden="false" outlineLevel="0" max="35" min="35" style="1" width="3.28"/>
    <col collapsed="false" customWidth="true" hidden="false" outlineLevel="0" max="36" min="36" style="1" width="2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2</v>
      </c>
    </row>
    <row r="2" s="3" customFormat="true" ht="15" hidden="false" customHeight="true" outlineLevel="0" collapsed="false">
      <c r="AH2" s="5" t="s">
        <v>1</v>
      </c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71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10" t="s">
        <v>10</v>
      </c>
      <c r="F5" s="10"/>
      <c r="G5" s="11" t="s">
        <v>11</v>
      </c>
      <c r="H5" s="11"/>
      <c r="I5" s="12" t="s">
        <v>12</v>
      </c>
      <c r="J5" s="12"/>
      <c r="K5" s="9" t="s">
        <v>9</v>
      </c>
      <c r="L5" s="9"/>
      <c r="M5" s="10" t="s">
        <v>10</v>
      </c>
      <c r="N5" s="10"/>
      <c r="O5" s="10" t="s">
        <v>11</v>
      </c>
      <c r="P5" s="10"/>
      <c r="Q5" s="12" t="s">
        <v>12</v>
      </c>
      <c r="R5" s="12"/>
      <c r="S5" s="9" t="s">
        <v>9</v>
      </c>
      <c r="T5" s="9"/>
      <c r="U5" s="10" t="s">
        <v>10</v>
      </c>
      <c r="V5" s="10"/>
      <c r="W5" s="10" t="s">
        <v>11</v>
      </c>
      <c r="X5" s="10"/>
      <c r="Y5" s="12" t="s">
        <v>12</v>
      </c>
      <c r="Z5" s="12"/>
      <c r="AA5" s="9" t="s">
        <v>9</v>
      </c>
      <c r="AB5" s="9"/>
      <c r="AC5" s="10" t="s">
        <v>10</v>
      </c>
      <c r="AD5" s="10"/>
      <c r="AE5" s="10" t="s">
        <v>11</v>
      </c>
      <c r="AF5" s="10"/>
      <c r="AG5" s="12" t="s">
        <v>12</v>
      </c>
      <c r="AH5" s="12"/>
    </row>
    <row r="6" s="3" customFormat="true" ht="25.5" hidden="false" customHeight="true" outlineLevel="0" collapsed="false">
      <c r="A6" s="6"/>
      <c r="B6" s="6"/>
      <c r="C6" s="13" t="s">
        <v>13</v>
      </c>
      <c r="D6" s="13"/>
      <c r="E6" s="14"/>
      <c r="F6" s="14"/>
      <c r="G6" s="15" t="s">
        <v>14</v>
      </c>
      <c r="H6" s="15"/>
      <c r="I6" s="16" t="s">
        <v>15</v>
      </c>
      <c r="J6" s="16"/>
      <c r="K6" s="13" t="s">
        <v>13</v>
      </c>
      <c r="L6" s="13"/>
      <c r="M6" s="14"/>
      <c r="N6" s="14"/>
      <c r="O6" s="17" t="s">
        <v>14</v>
      </c>
      <c r="P6" s="17"/>
      <c r="Q6" s="16" t="s">
        <v>15</v>
      </c>
      <c r="R6" s="16"/>
      <c r="S6" s="13" t="s">
        <v>13</v>
      </c>
      <c r="T6" s="13"/>
      <c r="U6" s="14"/>
      <c r="V6" s="14"/>
      <c r="W6" s="17" t="s">
        <v>14</v>
      </c>
      <c r="X6" s="17"/>
      <c r="Y6" s="16" t="s">
        <v>15</v>
      </c>
      <c r="Z6" s="16"/>
      <c r="AA6" s="13" t="s">
        <v>13</v>
      </c>
      <c r="AB6" s="13"/>
      <c r="AC6" s="14"/>
      <c r="AD6" s="14"/>
      <c r="AE6" s="17" t="s">
        <v>14</v>
      </c>
      <c r="AF6" s="17"/>
      <c r="AG6" s="16" t="s">
        <v>15</v>
      </c>
      <c r="AH6" s="16"/>
    </row>
    <row r="7" s="3" customFormat="true" ht="9.95" hidden="false" customHeight="true" outlineLevel="0" collapsed="false">
      <c r="A7" s="18"/>
      <c r="B7" s="19"/>
      <c r="D7" s="20"/>
      <c r="E7" s="21"/>
      <c r="F7" s="20"/>
      <c r="G7" s="21"/>
      <c r="H7" s="20"/>
      <c r="I7" s="21"/>
      <c r="J7" s="22"/>
      <c r="K7" s="21"/>
      <c r="L7" s="20"/>
      <c r="M7" s="21"/>
      <c r="N7" s="20"/>
      <c r="O7" s="21"/>
      <c r="P7" s="20"/>
      <c r="Q7" s="21"/>
      <c r="R7" s="19"/>
      <c r="S7" s="21"/>
      <c r="T7" s="20"/>
      <c r="U7" s="21"/>
      <c r="V7" s="20"/>
      <c r="W7" s="21"/>
      <c r="X7" s="20"/>
      <c r="Y7" s="21"/>
      <c r="Z7" s="19"/>
      <c r="AA7" s="21"/>
      <c r="AB7" s="20"/>
      <c r="AC7" s="21"/>
      <c r="AD7" s="20"/>
      <c r="AE7" s="21"/>
      <c r="AF7" s="20"/>
      <c r="AG7" s="21"/>
      <c r="AH7" s="23"/>
    </row>
    <row r="8" s="30" customFormat="true" ht="24.95" hidden="false" customHeight="true" outlineLevel="0" collapsed="false">
      <c r="A8" s="24" t="s">
        <v>16</v>
      </c>
      <c r="B8" s="25"/>
      <c r="C8" s="26" t="n">
        <v>26.92</v>
      </c>
      <c r="D8" s="27"/>
      <c r="E8" s="26" t="n">
        <v>31.2</v>
      </c>
      <c r="F8" s="27"/>
      <c r="G8" s="26" t="n">
        <v>41.88</v>
      </c>
      <c r="H8" s="27"/>
      <c r="I8" s="28" t="n">
        <f aca="false">(C8-G8)/100*100</f>
        <v>-14.96</v>
      </c>
      <c r="J8" s="29"/>
      <c r="K8" s="26" t="n">
        <v>26.53</v>
      </c>
      <c r="L8" s="27"/>
      <c r="M8" s="26" t="n">
        <v>36.72</v>
      </c>
      <c r="N8" s="27"/>
      <c r="O8" s="26" t="n">
        <v>36.78</v>
      </c>
      <c r="P8" s="27"/>
      <c r="Q8" s="28" t="n">
        <f aca="false">(K8-O8)/100*100</f>
        <v>-10.25</v>
      </c>
      <c r="R8" s="29"/>
      <c r="S8" s="26" t="n">
        <v>47.51</v>
      </c>
      <c r="T8" s="27"/>
      <c r="U8" s="26" t="n">
        <v>35.17</v>
      </c>
      <c r="V8" s="27"/>
      <c r="W8" s="26" t="n">
        <v>17.32</v>
      </c>
      <c r="X8" s="27"/>
      <c r="Y8" s="28" t="n">
        <f aca="false">(S8-W8)/100*100</f>
        <v>30.19</v>
      </c>
      <c r="Z8" s="29"/>
      <c r="AA8" s="26" t="n">
        <v>56.18</v>
      </c>
      <c r="AB8" s="27"/>
      <c r="AC8" s="26" t="n">
        <v>30.5</v>
      </c>
      <c r="AD8" s="27"/>
      <c r="AE8" s="26" t="n">
        <v>13.25</v>
      </c>
      <c r="AF8" s="27"/>
      <c r="AG8" s="28" t="n">
        <f aca="false">(AA8-AE8)/100*100</f>
        <v>42.93</v>
      </c>
      <c r="AH8" s="29"/>
    </row>
    <row r="9" customFormat="false" ht="24.95" hidden="false" customHeight="true" outlineLevel="0" collapsed="false">
      <c r="A9" s="24"/>
      <c r="B9" s="31" t="s">
        <v>17</v>
      </c>
      <c r="C9" s="32" t="n">
        <v>21.46</v>
      </c>
      <c r="D9" s="33"/>
      <c r="E9" s="32" t="n">
        <v>33.62</v>
      </c>
      <c r="F9" s="33"/>
      <c r="G9" s="32" t="n">
        <v>44.9</v>
      </c>
      <c r="H9" s="33"/>
      <c r="I9" s="34" t="n">
        <f aca="false">(C9-G9)/100*100</f>
        <v>-23.44</v>
      </c>
      <c r="J9" s="35"/>
      <c r="K9" s="32" t="n">
        <v>23.55</v>
      </c>
      <c r="L9" s="33"/>
      <c r="M9" s="32" t="n">
        <v>38.18</v>
      </c>
      <c r="N9" s="33"/>
      <c r="O9" s="32" t="n">
        <v>38.18</v>
      </c>
      <c r="P9" s="33"/>
      <c r="Q9" s="34" t="n">
        <f aca="false">(K9-O9)/100*100</f>
        <v>-14.63</v>
      </c>
      <c r="R9" s="35"/>
      <c r="S9" s="32" t="n">
        <v>44.25</v>
      </c>
      <c r="T9" s="33"/>
      <c r="U9" s="32" t="n">
        <v>36.85</v>
      </c>
      <c r="V9" s="33"/>
      <c r="W9" s="32" t="n">
        <v>18.9</v>
      </c>
      <c r="X9" s="33"/>
      <c r="Y9" s="34" t="n">
        <f aca="false">(S9-W9)/100*100</f>
        <v>25.35</v>
      </c>
      <c r="Z9" s="35"/>
      <c r="AA9" s="32" t="n">
        <v>55.79</v>
      </c>
      <c r="AB9" s="33"/>
      <c r="AC9" s="32" t="n">
        <v>29.22</v>
      </c>
      <c r="AD9" s="33"/>
      <c r="AE9" s="32" t="n">
        <v>14.99</v>
      </c>
      <c r="AF9" s="33"/>
      <c r="AG9" s="34" t="n">
        <f aca="false">(AA9-AE9)/100*100</f>
        <v>40.8</v>
      </c>
      <c r="AH9" s="35"/>
    </row>
    <row r="10" customFormat="false" ht="24.95" hidden="false" customHeight="true" outlineLevel="0" collapsed="false">
      <c r="A10" s="24"/>
      <c r="B10" s="31" t="s">
        <v>18</v>
      </c>
      <c r="C10" s="32" t="n">
        <v>29.92</v>
      </c>
      <c r="D10" s="33"/>
      <c r="E10" s="32" t="n">
        <v>29.8</v>
      </c>
      <c r="F10" s="33"/>
      <c r="G10" s="32" t="n">
        <v>40.28</v>
      </c>
      <c r="H10" s="33"/>
      <c r="I10" s="34" t="n">
        <f aca="false">(C10-G10)/100*100</f>
        <v>-10.36</v>
      </c>
      <c r="J10" s="35"/>
      <c r="K10" s="32" t="n">
        <v>27.68</v>
      </c>
      <c r="L10" s="33"/>
      <c r="M10" s="32" t="n">
        <v>36.19</v>
      </c>
      <c r="N10" s="33"/>
      <c r="O10" s="32" t="n">
        <v>36.1</v>
      </c>
      <c r="P10" s="33"/>
      <c r="Q10" s="34" t="n">
        <f aca="false">(K10-O10)/100*100</f>
        <v>-8.42</v>
      </c>
      <c r="R10" s="35"/>
      <c r="S10" s="32" t="n">
        <v>48.36</v>
      </c>
      <c r="T10" s="33"/>
      <c r="U10" s="32" t="n">
        <v>34.55</v>
      </c>
      <c r="V10" s="33"/>
      <c r="W10" s="32" t="n">
        <v>17.1</v>
      </c>
      <c r="X10" s="33"/>
      <c r="Y10" s="34" t="n">
        <f aca="false">(S10-W10)/100*100</f>
        <v>31.26</v>
      </c>
      <c r="Z10" s="35"/>
      <c r="AA10" s="32" t="n">
        <v>55.28</v>
      </c>
      <c r="AB10" s="33"/>
      <c r="AC10" s="32" t="n">
        <v>32.01</v>
      </c>
      <c r="AD10" s="33"/>
      <c r="AE10" s="32" t="n">
        <v>12.65</v>
      </c>
      <c r="AF10" s="33"/>
      <c r="AG10" s="34" t="n">
        <f aca="false">(AA10-AE10)/100*100</f>
        <v>42.63</v>
      </c>
      <c r="AH10" s="35"/>
    </row>
    <row r="11" customFormat="false" ht="24.95" hidden="false" customHeight="true" outlineLevel="0" collapsed="false">
      <c r="A11" s="36"/>
      <c r="B11" s="31" t="s">
        <v>19</v>
      </c>
      <c r="C11" s="32" t="n">
        <v>22.72</v>
      </c>
      <c r="D11" s="33"/>
      <c r="E11" s="32" t="n">
        <v>30.51</v>
      </c>
      <c r="F11" s="33"/>
      <c r="G11" s="32" t="n">
        <v>46.77</v>
      </c>
      <c r="H11" s="33"/>
      <c r="I11" s="34" t="n">
        <f aca="false">(C11-G11)/100*100</f>
        <v>-24.05</v>
      </c>
      <c r="J11" s="35"/>
      <c r="K11" s="32" t="n">
        <v>23.94</v>
      </c>
      <c r="L11" s="33"/>
      <c r="M11" s="32" t="n">
        <v>35.79</v>
      </c>
      <c r="N11" s="33"/>
      <c r="O11" s="32" t="n">
        <v>40.29</v>
      </c>
      <c r="P11" s="33"/>
      <c r="Q11" s="34" t="n">
        <f aca="false">(K11-O11)/100*100</f>
        <v>-16.35</v>
      </c>
      <c r="R11" s="35"/>
      <c r="S11" s="32" t="n">
        <v>43.97</v>
      </c>
      <c r="T11" s="33"/>
      <c r="U11" s="32" t="n">
        <v>30.58</v>
      </c>
      <c r="V11" s="33"/>
      <c r="W11" s="32" t="n">
        <v>25.45</v>
      </c>
      <c r="X11" s="33"/>
      <c r="Y11" s="34" t="n">
        <f aca="false">(S11-W11)/100*100</f>
        <v>18.52</v>
      </c>
      <c r="Z11" s="35"/>
      <c r="AA11" s="32" t="n">
        <v>47.09</v>
      </c>
      <c r="AB11" s="33"/>
      <c r="AC11" s="32" t="n">
        <v>34.53</v>
      </c>
      <c r="AD11" s="33"/>
      <c r="AE11" s="32" t="n">
        <v>18.39</v>
      </c>
      <c r="AF11" s="33"/>
      <c r="AG11" s="34" t="n">
        <f aca="false">(AA11-AE11)/100*100</f>
        <v>28.7</v>
      </c>
      <c r="AH11" s="35"/>
    </row>
    <row r="12" customFormat="false" ht="24.95" hidden="false" customHeight="true" outlineLevel="0" collapsed="false">
      <c r="A12" s="36"/>
      <c r="B12" s="37" t="s">
        <v>20</v>
      </c>
      <c r="C12" s="32" t="n">
        <v>29.18</v>
      </c>
      <c r="D12" s="33"/>
      <c r="E12" s="32" t="n">
        <v>27.91</v>
      </c>
      <c r="F12" s="33"/>
      <c r="G12" s="32" t="n">
        <v>42.91</v>
      </c>
      <c r="H12" s="33"/>
      <c r="I12" s="34" t="n">
        <f aca="false">(C12-G12)/100*100</f>
        <v>-13.73</v>
      </c>
      <c r="J12" s="35"/>
      <c r="K12" s="32" t="n">
        <v>26.56</v>
      </c>
      <c r="L12" s="33"/>
      <c r="M12" s="32" t="n">
        <v>35.57</v>
      </c>
      <c r="N12" s="33"/>
      <c r="O12" s="32" t="n">
        <v>37.8</v>
      </c>
      <c r="P12" s="33"/>
      <c r="Q12" s="34" t="n">
        <f aca="false">(K12-O12)/100*100</f>
        <v>-11.24</v>
      </c>
      <c r="R12" s="35"/>
      <c r="S12" s="32" t="n">
        <v>44.53</v>
      </c>
      <c r="T12" s="33"/>
      <c r="U12" s="32" t="n">
        <v>38.78</v>
      </c>
      <c r="V12" s="33"/>
      <c r="W12" s="32" t="n">
        <v>16.69</v>
      </c>
      <c r="X12" s="33"/>
      <c r="Y12" s="34" t="n">
        <f aca="false">(S12-W12)/100*100</f>
        <v>27.84</v>
      </c>
      <c r="Z12" s="35"/>
      <c r="AA12" s="32" t="n">
        <v>53.3</v>
      </c>
      <c r="AB12" s="33"/>
      <c r="AC12" s="32" t="n">
        <v>34.1</v>
      </c>
      <c r="AD12" s="33"/>
      <c r="AE12" s="32" t="n">
        <v>12.56</v>
      </c>
      <c r="AF12" s="33"/>
      <c r="AG12" s="34" t="n">
        <f aca="false">(AA12-AE12)/100*100</f>
        <v>40.74</v>
      </c>
      <c r="AH12" s="35"/>
    </row>
    <row r="13" customFormat="false" ht="24.95" hidden="false" customHeight="true" outlineLevel="0" collapsed="false">
      <c r="A13" s="36"/>
      <c r="B13" s="37" t="s">
        <v>21</v>
      </c>
      <c r="C13" s="32" t="n">
        <v>31.87</v>
      </c>
      <c r="D13" s="33"/>
      <c r="E13" s="32" t="n">
        <v>38.13</v>
      </c>
      <c r="F13" s="33"/>
      <c r="G13" s="32" t="n">
        <v>30</v>
      </c>
      <c r="H13" s="33"/>
      <c r="I13" s="34" t="n">
        <f aca="false">(C13-G13)/100*100</f>
        <v>1.87</v>
      </c>
      <c r="J13" s="35"/>
      <c r="K13" s="32" t="n">
        <v>30.19</v>
      </c>
      <c r="L13" s="33"/>
      <c r="M13" s="32" t="n">
        <v>40.2</v>
      </c>
      <c r="N13" s="33"/>
      <c r="O13" s="32" t="n">
        <v>29.56</v>
      </c>
      <c r="P13" s="33"/>
      <c r="Q13" s="34" t="n">
        <f aca="false">(K13-O13)/100*100</f>
        <v>0.630000000000003</v>
      </c>
      <c r="R13" s="35"/>
      <c r="S13" s="32" t="n">
        <v>48.75</v>
      </c>
      <c r="T13" s="33"/>
      <c r="U13" s="32" t="n">
        <v>40</v>
      </c>
      <c r="V13" s="33"/>
      <c r="W13" s="32" t="n">
        <v>11.25</v>
      </c>
      <c r="X13" s="33"/>
      <c r="Y13" s="34" t="n">
        <f aca="false">(S13-W13)/100*100</f>
        <v>37.5</v>
      </c>
      <c r="Z13" s="35"/>
      <c r="AA13" s="32" t="n">
        <v>60.63</v>
      </c>
      <c r="AB13" s="33"/>
      <c r="AC13" s="32" t="n">
        <v>29.37</v>
      </c>
      <c r="AD13" s="33"/>
      <c r="AE13" s="32" t="n">
        <v>10</v>
      </c>
      <c r="AF13" s="33"/>
      <c r="AG13" s="34" t="n">
        <f aca="false">(AA13-AE13)/100*100</f>
        <v>50.63</v>
      </c>
      <c r="AH13" s="35"/>
    </row>
    <row r="14" customFormat="false" ht="24.95" hidden="false" customHeight="true" outlineLevel="0" collapsed="false">
      <c r="A14" s="36"/>
      <c r="B14" s="37" t="s">
        <v>22</v>
      </c>
      <c r="C14" s="32" t="n">
        <v>41.82</v>
      </c>
      <c r="D14" s="33"/>
      <c r="E14" s="32" t="n">
        <v>27.27</v>
      </c>
      <c r="F14" s="33"/>
      <c r="G14" s="32" t="n">
        <v>30.91</v>
      </c>
      <c r="H14" s="33"/>
      <c r="I14" s="34" t="n">
        <f aca="false">(C14-G14)/100*100</f>
        <v>10.91</v>
      </c>
      <c r="J14" s="35"/>
      <c r="K14" s="32" t="n">
        <v>17.86</v>
      </c>
      <c r="L14" s="33"/>
      <c r="M14" s="32" t="n">
        <v>42.86</v>
      </c>
      <c r="N14" s="33"/>
      <c r="O14" s="32" t="n">
        <v>39.29</v>
      </c>
      <c r="P14" s="33"/>
      <c r="Q14" s="34" t="n">
        <f aca="false">(K14-O14)/100*100</f>
        <v>-21.43</v>
      </c>
      <c r="R14" s="35"/>
      <c r="S14" s="32" t="n">
        <v>57.14</v>
      </c>
      <c r="T14" s="33"/>
      <c r="U14" s="32" t="n">
        <v>33.93</v>
      </c>
      <c r="V14" s="33"/>
      <c r="W14" s="32" t="n">
        <v>8.93</v>
      </c>
      <c r="X14" s="33"/>
      <c r="Y14" s="34" t="n">
        <f aca="false">(S14-W14)/100*100</f>
        <v>48.21</v>
      </c>
      <c r="Z14" s="35"/>
      <c r="AA14" s="32" t="n">
        <v>60</v>
      </c>
      <c r="AB14" s="33"/>
      <c r="AC14" s="32" t="n">
        <v>38.18</v>
      </c>
      <c r="AD14" s="33"/>
      <c r="AE14" s="32" t="n">
        <v>1.82</v>
      </c>
      <c r="AF14" s="33"/>
      <c r="AG14" s="34" t="n">
        <f aca="false">(AA14-AE14)/100*100</f>
        <v>58.18</v>
      </c>
      <c r="AH14" s="35"/>
    </row>
    <row r="15" customFormat="false" ht="24.95" hidden="false" customHeight="true" outlineLevel="0" collapsed="false">
      <c r="A15" s="36"/>
      <c r="B15" s="37" t="s">
        <v>23</v>
      </c>
      <c r="C15" s="32" t="n">
        <v>51.4</v>
      </c>
      <c r="D15" s="33"/>
      <c r="E15" s="32" t="n">
        <v>25.71</v>
      </c>
      <c r="F15" s="33"/>
      <c r="G15" s="32" t="n">
        <v>22.86</v>
      </c>
      <c r="H15" s="33"/>
      <c r="I15" s="34" t="n">
        <f aca="false">(C15-G15)/100*100</f>
        <v>28.54</v>
      </c>
      <c r="J15" s="35"/>
      <c r="K15" s="32" t="n">
        <v>51.43</v>
      </c>
      <c r="L15" s="33"/>
      <c r="M15" s="32" t="n">
        <v>34.29</v>
      </c>
      <c r="N15" s="33"/>
      <c r="O15" s="32" t="n">
        <v>14.29</v>
      </c>
      <c r="P15" s="33"/>
      <c r="Q15" s="34" t="n">
        <f aca="false">(K15-O15)/100*100</f>
        <v>37.14</v>
      </c>
      <c r="R15" s="35"/>
      <c r="S15" s="32" t="n">
        <v>82.86</v>
      </c>
      <c r="T15" s="33"/>
      <c r="U15" s="32" t="n">
        <v>14.29</v>
      </c>
      <c r="V15" s="33"/>
      <c r="W15" s="32" t="n">
        <v>2.86</v>
      </c>
      <c r="X15" s="33"/>
      <c r="Y15" s="34" t="n">
        <f aca="false">(S15-W15)/100*100</f>
        <v>80</v>
      </c>
      <c r="Z15" s="35"/>
      <c r="AA15" s="32" t="n">
        <v>82.86</v>
      </c>
      <c r="AB15" s="33"/>
      <c r="AC15" s="32" t="n">
        <v>11.43</v>
      </c>
      <c r="AD15" s="33"/>
      <c r="AE15" s="32" t="n">
        <v>5.71</v>
      </c>
      <c r="AF15" s="33"/>
      <c r="AG15" s="34" t="n">
        <f aca="false">(AA15-AE15)/100*100</f>
        <v>77.15</v>
      </c>
      <c r="AH15" s="35"/>
    </row>
    <row r="16" customFormat="false" ht="24.95" hidden="false" customHeight="true" outlineLevel="0" collapsed="false">
      <c r="A16" s="36"/>
      <c r="B16" s="37" t="s">
        <v>24</v>
      </c>
      <c r="C16" s="32" t="n">
        <v>53.3</v>
      </c>
      <c r="D16" s="33"/>
      <c r="E16" s="32" t="n">
        <v>30</v>
      </c>
      <c r="F16" s="33"/>
      <c r="G16" s="32" t="n">
        <v>16.67</v>
      </c>
      <c r="H16" s="33"/>
      <c r="I16" s="34" t="n">
        <f aca="false">(C16-G16)/100*100</f>
        <v>36.63</v>
      </c>
      <c r="J16" s="35"/>
      <c r="K16" s="32" t="n">
        <v>40</v>
      </c>
      <c r="L16" s="33"/>
      <c r="M16" s="32" t="n">
        <v>40</v>
      </c>
      <c r="N16" s="33"/>
      <c r="O16" s="32" t="n">
        <v>20</v>
      </c>
      <c r="P16" s="33"/>
      <c r="Q16" s="34" t="n">
        <f aca="false">(K16-O16)/100*100</f>
        <v>20</v>
      </c>
      <c r="R16" s="35"/>
      <c r="S16" s="32" t="n">
        <v>75.86</v>
      </c>
      <c r="T16" s="33"/>
      <c r="U16" s="32" t="n">
        <v>24.14</v>
      </c>
      <c r="V16" s="33"/>
      <c r="W16" s="38" t="s">
        <v>25</v>
      </c>
      <c r="X16" s="33"/>
      <c r="Y16" s="34" t="n">
        <f aca="false">(S16)/100*100</f>
        <v>75.86</v>
      </c>
      <c r="Z16" s="35"/>
      <c r="AA16" s="32" t="n">
        <v>82.76</v>
      </c>
      <c r="AB16" s="33"/>
      <c r="AC16" s="32" t="n">
        <v>17.24</v>
      </c>
      <c r="AD16" s="33"/>
      <c r="AE16" s="38" t="s">
        <v>25</v>
      </c>
      <c r="AF16" s="33"/>
      <c r="AG16" s="34" t="n">
        <f aca="false">(AA16)/100*100</f>
        <v>82.76</v>
      </c>
      <c r="AH16" s="35"/>
    </row>
    <row r="17" customFormat="false" ht="24.95" hidden="false" customHeight="true" outlineLevel="0" collapsed="false">
      <c r="A17" s="36"/>
      <c r="B17" s="37" t="s">
        <v>26</v>
      </c>
      <c r="C17" s="32" t="n">
        <v>49.38</v>
      </c>
      <c r="D17" s="33"/>
      <c r="E17" s="32" t="n">
        <v>33.33</v>
      </c>
      <c r="F17" s="33"/>
      <c r="G17" s="32" t="n">
        <v>17.33</v>
      </c>
      <c r="H17" s="33"/>
      <c r="I17" s="34" t="n">
        <f aca="false">(C17-G17)/100*100</f>
        <v>32.05</v>
      </c>
      <c r="J17" s="35"/>
      <c r="K17" s="32" t="n">
        <v>48.7</v>
      </c>
      <c r="L17" s="33"/>
      <c r="M17" s="32" t="n">
        <v>31.58</v>
      </c>
      <c r="N17" s="33"/>
      <c r="O17" s="32" t="n">
        <v>19.74</v>
      </c>
      <c r="P17" s="33"/>
      <c r="Q17" s="34" t="n">
        <f aca="false">(K17-O17)/100*100</f>
        <v>28.96</v>
      </c>
      <c r="R17" s="35"/>
      <c r="S17" s="32" t="n">
        <v>84.18</v>
      </c>
      <c r="T17" s="33"/>
      <c r="U17" s="32" t="n">
        <v>11.84</v>
      </c>
      <c r="V17" s="33"/>
      <c r="W17" s="32" t="n">
        <v>3.95</v>
      </c>
      <c r="X17" s="33"/>
      <c r="Y17" s="34" t="n">
        <f aca="false">(S17-W17)/100*100</f>
        <v>80.23</v>
      </c>
      <c r="Z17" s="35"/>
      <c r="AA17" s="32" t="n">
        <v>89.38</v>
      </c>
      <c r="AB17" s="33"/>
      <c r="AC17" s="32" t="n">
        <v>9.33</v>
      </c>
      <c r="AD17" s="33"/>
      <c r="AE17" s="32" t="n">
        <v>1.33</v>
      </c>
      <c r="AF17" s="33"/>
      <c r="AG17" s="34" t="n">
        <f aca="false">(AA17-AE17)/100*100</f>
        <v>88.05</v>
      </c>
      <c r="AH17" s="35"/>
    </row>
    <row r="18" customFormat="false" ht="24.95" hidden="false" customHeight="true" outlineLevel="0" collapsed="false">
      <c r="A18" s="36"/>
      <c r="B18" s="31" t="s">
        <v>27</v>
      </c>
      <c r="C18" s="32" t="n">
        <v>33.98</v>
      </c>
      <c r="D18" s="33"/>
      <c r="E18" s="32" t="n">
        <v>29.13</v>
      </c>
      <c r="F18" s="33"/>
      <c r="G18" s="32" t="n">
        <v>36.89</v>
      </c>
      <c r="H18" s="33"/>
      <c r="I18" s="34" t="n">
        <f aca="false">(C18-G18)/100*100</f>
        <v>-2.91</v>
      </c>
      <c r="J18" s="35"/>
      <c r="K18" s="32" t="n">
        <v>38.1</v>
      </c>
      <c r="L18" s="33"/>
      <c r="M18" s="32" t="n">
        <v>30.48</v>
      </c>
      <c r="N18" s="33"/>
      <c r="O18" s="32" t="n">
        <v>31.43</v>
      </c>
      <c r="P18" s="33"/>
      <c r="Q18" s="34" t="n">
        <f aca="false">(K18-O18)/100*100</f>
        <v>6.67</v>
      </c>
      <c r="R18" s="35"/>
      <c r="S18" s="32" t="n">
        <v>66.99</v>
      </c>
      <c r="T18" s="33"/>
      <c r="U18" s="32" t="n">
        <v>28.16</v>
      </c>
      <c r="V18" s="33"/>
      <c r="W18" s="32" t="n">
        <v>4.85</v>
      </c>
      <c r="X18" s="33"/>
      <c r="Y18" s="34" t="n">
        <f aca="false">(S18-W18)/100*100</f>
        <v>62.14</v>
      </c>
      <c r="Z18" s="35"/>
      <c r="AA18" s="32" t="n">
        <v>75</v>
      </c>
      <c r="AB18" s="33"/>
      <c r="AC18" s="32" t="n">
        <v>19.23</v>
      </c>
      <c r="AD18" s="33"/>
      <c r="AE18" s="32" t="n">
        <v>5.77</v>
      </c>
      <c r="AF18" s="33"/>
      <c r="AG18" s="34" t="n">
        <f aca="false">(AA18-AE18)/100*100</f>
        <v>69.23</v>
      </c>
      <c r="AH18" s="35"/>
    </row>
    <row r="19" s="3" customFormat="true" ht="18" hidden="false" customHeight="true" outlineLevel="0" collapsed="false">
      <c r="A19" s="39"/>
      <c r="B19" s="40"/>
      <c r="C19" s="41"/>
      <c r="D19" s="42"/>
      <c r="E19" s="41"/>
      <c r="F19" s="42"/>
      <c r="G19" s="41"/>
      <c r="H19" s="42"/>
      <c r="I19" s="41"/>
      <c r="J19" s="43"/>
      <c r="K19" s="41"/>
      <c r="L19" s="42"/>
      <c r="M19" s="41"/>
      <c r="N19" s="42"/>
      <c r="O19" s="41"/>
      <c r="P19" s="42"/>
      <c r="Q19" s="41"/>
      <c r="R19" s="43"/>
      <c r="S19" s="41"/>
      <c r="T19" s="42"/>
      <c r="U19" s="41"/>
      <c r="V19" s="42"/>
      <c r="W19" s="41"/>
      <c r="X19" s="42"/>
      <c r="Y19" s="41"/>
      <c r="Z19" s="43"/>
      <c r="AA19" s="41"/>
      <c r="AB19" s="42"/>
      <c r="AC19" s="41"/>
      <c r="AD19" s="42"/>
      <c r="AE19" s="41"/>
      <c r="AF19" s="42"/>
      <c r="AG19" s="41"/>
      <c r="AH19" s="43"/>
    </row>
    <row r="20" s="3" customFormat="true" ht="18.75" hidden="false" customHeight="false" outlineLevel="0" collapsed="false"/>
    <row r="21" s="3" customFormat="true" ht="18.75" hidden="false" customHeight="false" outlineLevel="0" collapsed="false"/>
    <row r="22" s="3" customFormat="true" ht="21" hidden="false" customHeight="false" outlineLevel="0" collapsed="false">
      <c r="A22" s="44" t="s">
        <v>28</v>
      </c>
    </row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03:16:25Z</dcterms:created>
  <dc:creator>chmai</dc:creator>
  <dc:description/>
  <dc:language>en-US</dc:language>
  <cp:lastModifiedBy>chmai</cp:lastModifiedBy>
  <cp:revision>0</cp:revision>
  <dc:subject/>
  <dc:title/>
</cp:coreProperties>
</file>