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จังหวัดลพบุรี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t xml:space="preserve"> -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90440</xdr:rowOff>
    </xdr:to>
    <xdr:sp>
      <xdr:nvSpPr>
        <xdr:cNvPr id="0" name="Line 7"/>
        <xdr:cNvSpPr/>
      </xdr:nvSpPr>
      <xdr:spPr>
        <a:xfrm>
          <a:off x="11289600" y="2336040"/>
          <a:ext cx="72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190440</xdr:rowOff>
    </xdr:to>
    <xdr:sp>
      <xdr:nvSpPr>
        <xdr:cNvPr id="1" name="Line 8"/>
        <xdr:cNvSpPr/>
      </xdr:nvSpPr>
      <xdr:spPr>
        <a:xfrm>
          <a:off x="5610240" y="233604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 t="s">
        <v>6</v>
      </c>
      <c r="T4" s="8"/>
      <c r="U4" s="8"/>
      <c r="V4" s="8"/>
      <c r="W4" s="8"/>
      <c r="X4" s="8"/>
      <c r="Y4" s="8"/>
      <c r="Z4" s="8"/>
      <c r="AA4" s="8" t="s">
        <v>7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5"/>
      <c r="B5" s="5"/>
      <c r="C5" s="9" t="s">
        <v>8</v>
      </c>
      <c r="D5" s="9"/>
      <c r="E5" s="9" t="s">
        <v>9</v>
      </c>
      <c r="F5" s="9"/>
      <c r="G5" s="9" t="s">
        <v>10</v>
      </c>
      <c r="H5" s="9"/>
      <c r="I5" s="9" t="s">
        <v>11</v>
      </c>
      <c r="J5" s="9"/>
      <c r="K5" s="9" t="s">
        <v>8</v>
      </c>
      <c r="L5" s="9"/>
      <c r="M5" s="9" t="s">
        <v>9</v>
      </c>
      <c r="N5" s="9"/>
      <c r="O5" s="9" t="s">
        <v>10</v>
      </c>
      <c r="P5" s="9"/>
      <c r="Q5" s="9" t="s">
        <v>11</v>
      </c>
      <c r="R5" s="9"/>
      <c r="S5" s="9" t="s">
        <v>8</v>
      </c>
      <c r="T5" s="9"/>
      <c r="U5" s="9" t="s">
        <v>9</v>
      </c>
      <c r="V5" s="9"/>
      <c r="W5" s="9" t="s">
        <v>10</v>
      </c>
      <c r="X5" s="9"/>
      <c r="Y5" s="9" t="s">
        <v>11</v>
      </c>
      <c r="Z5" s="9"/>
      <c r="AA5" s="9" t="s">
        <v>8</v>
      </c>
      <c r="AB5" s="9"/>
      <c r="AC5" s="9" t="s">
        <v>9</v>
      </c>
      <c r="AD5" s="9"/>
      <c r="AE5" s="9" t="s">
        <v>10</v>
      </c>
      <c r="AF5" s="9"/>
      <c r="AG5" s="9" t="s">
        <v>11</v>
      </c>
      <c r="AH5" s="9"/>
    </row>
    <row r="6" s="3" customFormat="true" ht="25.5" hidden="false" customHeight="true" outlineLevel="0" collapsed="false">
      <c r="A6" s="5"/>
      <c r="B6" s="5"/>
      <c r="C6" s="10" t="s">
        <v>12</v>
      </c>
      <c r="D6" s="10"/>
      <c r="E6" s="10"/>
      <c r="F6" s="10"/>
      <c r="G6" s="10" t="s">
        <v>13</v>
      </c>
      <c r="H6" s="10"/>
      <c r="I6" s="10" t="s">
        <v>14</v>
      </c>
      <c r="J6" s="10"/>
      <c r="K6" s="10" t="s">
        <v>12</v>
      </c>
      <c r="L6" s="10"/>
      <c r="M6" s="10"/>
      <c r="N6" s="10"/>
      <c r="O6" s="10" t="s">
        <v>13</v>
      </c>
      <c r="P6" s="10"/>
      <c r="Q6" s="10" t="s">
        <v>14</v>
      </c>
      <c r="R6" s="10"/>
      <c r="S6" s="10" t="s">
        <v>12</v>
      </c>
      <c r="T6" s="10"/>
      <c r="U6" s="10"/>
      <c r="V6" s="10"/>
      <c r="W6" s="10" t="s">
        <v>13</v>
      </c>
      <c r="X6" s="10"/>
      <c r="Y6" s="10" t="s">
        <v>14</v>
      </c>
      <c r="Z6" s="10"/>
      <c r="AA6" s="10" t="s">
        <v>12</v>
      </c>
      <c r="AB6" s="10"/>
      <c r="AC6" s="10"/>
      <c r="AD6" s="10"/>
      <c r="AE6" s="10" t="s">
        <v>13</v>
      </c>
      <c r="AF6" s="10"/>
      <c r="AG6" s="10" t="s">
        <v>14</v>
      </c>
      <c r="AH6" s="10"/>
    </row>
    <row r="7" s="3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5"/>
      <c r="L7" s="13"/>
      <c r="M7" s="15"/>
      <c r="N7" s="13"/>
      <c r="O7" s="15"/>
      <c r="P7" s="13"/>
      <c r="Q7" s="15"/>
      <c r="R7" s="16"/>
      <c r="S7" s="15"/>
      <c r="T7" s="13"/>
      <c r="U7" s="15"/>
      <c r="V7" s="13"/>
      <c r="W7" s="15"/>
      <c r="X7" s="13"/>
      <c r="Y7" s="15"/>
      <c r="Z7" s="13"/>
      <c r="AA7" s="15"/>
      <c r="AB7" s="13"/>
      <c r="AC7" s="15"/>
      <c r="AD7" s="13"/>
      <c r="AE7" s="15"/>
      <c r="AF7" s="13"/>
      <c r="AG7" s="15"/>
      <c r="AH7" s="16"/>
    </row>
    <row r="8" s="21" customFormat="true" ht="26.1" hidden="false" customHeight="true" outlineLevel="0" collapsed="false">
      <c r="A8" s="17" t="s">
        <v>15</v>
      </c>
      <c r="B8" s="18"/>
      <c r="C8" s="19" t="n">
        <v>14.5</v>
      </c>
      <c r="D8" s="20"/>
      <c r="E8" s="20" t="n">
        <v>35.4</v>
      </c>
      <c r="F8" s="20"/>
      <c r="G8" s="20" t="n">
        <v>50.1</v>
      </c>
      <c r="H8" s="20"/>
      <c r="I8" s="20" t="n">
        <f aca="false">C8-G8</f>
        <v>-35.6</v>
      </c>
      <c r="K8" s="20" t="n">
        <v>15.8</v>
      </c>
      <c r="L8" s="22"/>
      <c r="M8" s="20" t="n">
        <v>37.5</v>
      </c>
      <c r="N8" s="22"/>
      <c r="O8" s="20" t="n">
        <v>46.7</v>
      </c>
      <c r="P8" s="22"/>
      <c r="Q8" s="20" t="n">
        <f aca="false">K8-O8</f>
        <v>-30.9</v>
      </c>
      <c r="R8" s="23"/>
      <c r="S8" s="20" t="n">
        <v>20.8</v>
      </c>
      <c r="T8" s="22"/>
      <c r="U8" s="20" t="n">
        <v>41.6</v>
      </c>
      <c r="V8" s="22"/>
      <c r="W8" s="20" t="n">
        <v>41.6</v>
      </c>
      <c r="X8" s="22"/>
      <c r="Y8" s="20" t="n">
        <f aca="false">S8-W8</f>
        <v>-20.8</v>
      </c>
      <c r="Z8" s="24"/>
      <c r="AA8" s="20" t="n">
        <v>27.1</v>
      </c>
      <c r="AB8" s="22"/>
      <c r="AC8" s="20" t="n">
        <v>40.6</v>
      </c>
      <c r="AD8" s="22"/>
      <c r="AE8" s="20" t="n">
        <v>32.3</v>
      </c>
      <c r="AF8" s="22"/>
      <c r="AG8" s="20" t="n">
        <f aca="false">AA8-AE8</f>
        <v>-5.2</v>
      </c>
      <c r="AH8" s="23"/>
    </row>
    <row r="9" s="3" customFormat="true" ht="5.1" hidden="false" customHeight="true" outlineLevel="0" collapsed="false">
      <c r="A9" s="17"/>
      <c r="B9" s="16"/>
      <c r="C9" s="25"/>
      <c r="D9" s="26"/>
      <c r="E9" s="26"/>
      <c r="F9" s="26"/>
      <c r="G9" s="26"/>
      <c r="H9" s="26"/>
      <c r="I9" s="26"/>
      <c r="K9" s="26"/>
      <c r="L9" s="27"/>
      <c r="M9" s="26"/>
      <c r="N9" s="27"/>
      <c r="O9" s="26"/>
      <c r="P9" s="27"/>
      <c r="Q9" s="26"/>
      <c r="R9" s="28"/>
      <c r="S9" s="26"/>
      <c r="T9" s="27"/>
      <c r="U9" s="26"/>
      <c r="V9" s="27"/>
      <c r="W9" s="26"/>
      <c r="X9" s="27"/>
      <c r="Y9" s="26"/>
      <c r="Z9" s="13"/>
      <c r="AA9" s="26"/>
      <c r="AB9" s="27"/>
      <c r="AC9" s="26"/>
      <c r="AD9" s="27"/>
      <c r="AE9" s="26"/>
      <c r="AF9" s="27"/>
      <c r="AG9" s="26"/>
      <c r="AH9" s="28"/>
    </row>
    <row r="10" s="3" customFormat="true" ht="26.1" hidden="false" customHeight="true" outlineLevel="0" collapsed="false">
      <c r="A10" s="11"/>
      <c r="B10" s="29" t="s">
        <v>16</v>
      </c>
      <c r="C10" s="25" t="n">
        <v>13.8</v>
      </c>
      <c r="D10" s="26"/>
      <c r="E10" s="26" t="n">
        <v>35.4</v>
      </c>
      <c r="F10" s="26"/>
      <c r="G10" s="26" t="n">
        <v>50.9</v>
      </c>
      <c r="H10" s="26"/>
      <c r="I10" s="26" t="n">
        <f aca="false">C10-G10</f>
        <v>-37.1</v>
      </c>
      <c r="K10" s="26" t="n">
        <v>15.1</v>
      </c>
      <c r="L10" s="27"/>
      <c r="M10" s="26" t="n">
        <v>37.8</v>
      </c>
      <c r="N10" s="27"/>
      <c r="O10" s="26" t="n">
        <v>47.1</v>
      </c>
      <c r="P10" s="27"/>
      <c r="Q10" s="26" t="n">
        <f aca="false">K10-O10</f>
        <v>-32</v>
      </c>
      <c r="R10" s="28"/>
      <c r="S10" s="26" t="n">
        <v>19.6</v>
      </c>
      <c r="T10" s="27"/>
      <c r="U10" s="26" t="n">
        <v>37.7</v>
      </c>
      <c r="V10" s="27"/>
      <c r="W10" s="26" t="n">
        <v>42.7</v>
      </c>
      <c r="X10" s="27"/>
      <c r="Y10" s="26" t="n">
        <f aca="false">S10-W10</f>
        <v>-23.1</v>
      </c>
      <c r="Z10" s="13"/>
      <c r="AA10" s="26" t="n">
        <v>26.2</v>
      </c>
      <c r="AB10" s="27"/>
      <c r="AC10" s="26" t="n">
        <v>40.8</v>
      </c>
      <c r="AD10" s="27"/>
      <c r="AE10" s="26" t="n">
        <v>33</v>
      </c>
      <c r="AF10" s="27"/>
      <c r="AG10" s="26" t="n">
        <f aca="false">AA10-AE10</f>
        <v>-6.8</v>
      </c>
      <c r="AH10" s="28"/>
    </row>
    <row r="11" s="3" customFormat="true" ht="26.1" hidden="false" customHeight="true" outlineLevel="0" collapsed="false">
      <c r="A11" s="11"/>
      <c r="B11" s="16" t="s">
        <v>17</v>
      </c>
      <c r="C11" s="25" t="n">
        <v>20</v>
      </c>
      <c r="D11" s="26"/>
      <c r="E11" s="26" t="n">
        <v>33.33</v>
      </c>
      <c r="F11" s="26"/>
      <c r="G11" s="26" t="n">
        <v>46.67</v>
      </c>
      <c r="H11" s="26"/>
      <c r="I11" s="26" t="n">
        <f aca="false">C11-G11</f>
        <v>-26.67</v>
      </c>
      <c r="K11" s="26" t="n">
        <v>20</v>
      </c>
      <c r="L11" s="27"/>
      <c r="M11" s="26" t="n">
        <v>33.3</v>
      </c>
      <c r="N11" s="27"/>
      <c r="O11" s="26" t="n">
        <v>46.7</v>
      </c>
      <c r="P11" s="27"/>
      <c r="Q11" s="26" t="n">
        <f aca="false">K11-O11</f>
        <v>-26.7</v>
      </c>
      <c r="R11" s="28"/>
      <c r="S11" s="26" t="n">
        <v>60</v>
      </c>
      <c r="T11" s="27"/>
      <c r="U11" s="26" t="n">
        <v>26.7</v>
      </c>
      <c r="V11" s="27"/>
      <c r="W11" s="26" t="n">
        <v>13.3</v>
      </c>
      <c r="X11" s="27"/>
      <c r="Y11" s="26" t="n">
        <f aca="false">S11-W11</f>
        <v>46.7</v>
      </c>
      <c r="Z11" s="13"/>
      <c r="AA11" s="26" t="n">
        <v>53.3</v>
      </c>
      <c r="AB11" s="27"/>
      <c r="AC11" s="26" t="n">
        <v>33.3</v>
      </c>
      <c r="AD11" s="27"/>
      <c r="AE11" s="26" t="n">
        <v>13.3</v>
      </c>
      <c r="AF11" s="27"/>
      <c r="AG11" s="26" t="n">
        <f aca="false">AA11-AE11</f>
        <v>40</v>
      </c>
      <c r="AH11" s="28"/>
    </row>
    <row r="12" s="3" customFormat="true" ht="26.1" hidden="false" customHeight="true" outlineLevel="0" collapsed="false">
      <c r="A12" s="11"/>
      <c r="B12" s="16" t="s">
        <v>18</v>
      </c>
      <c r="C12" s="25" t="n">
        <v>57.1</v>
      </c>
      <c r="D12" s="26"/>
      <c r="E12" s="26" t="n">
        <v>42.9</v>
      </c>
      <c r="F12" s="26"/>
      <c r="G12" s="26" t="s">
        <v>19</v>
      </c>
      <c r="H12" s="26"/>
      <c r="I12" s="26" t="n">
        <v>57.1</v>
      </c>
      <c r="K12" s="26" t="n">
        <v>57.1</v>
      </c>
      <c r="L12" s="27"/>
      <c r="M12" s="26" t="n">
        <v>28.6</v>
      </c>
      <c r="N12" s="27"/>
      <c r="O12" s="26" t="n">
        <v>14.3</v>
      </c>
      <c r="P12" s="27"/>
      <c r="Q12" s="26" t="n">
        <v>57.1</v>
      </c>
      <c r="R12" s="28"/>
      <c r="S12" s="26" t="n">
        <v>28.6</v>
      </c>
      <c r="T12" s="27"/>
      <c r="U12" s="26" t="n">
        <v>57.1</v>
      </c>
      <c r="V12" s="27"/>
      <c r="W12" s="26" t="n">
        <v>14.3</v>
      </c>
      <c r="X12" s="27"/>
      <c r="Y12" s="26" t="n">
        <v>57.1</v>
      </c>
      <c r="Z12" s="13"/>
      <c r="AA12" s="26" t="n">
        <v>42.9</v>
      </c>
      <c r="AB12" s="27"/>
      <c r="AC12" s="26" t="n">
        <v>42.9</v>
      </c>
      <c r="AD12" s="27"/>
      <c r="AE12" s="26" t="n">
        <v>14.3</v>
      </c>
      <c r="AF12" s="27"/>
      <c r="AG12" s="26" t="n">
        <v>57.1</v>
      </c>
      <c r="AH12" s="28"/>
    </row>
    <row r="13" s="3" customFormat="true" ht="15" hidden="false" customHeight="true" outlineLevel="0" collapsed="false">
      <c r="A13" s="30"/>
      <c r="B13" s="31"/>
      <c r="C13" s="30"/>
      <c r="D13" s="32"/>
      <c r="E13" s="32"/>
      <c r="F13" s="32"/>
      <c r="G13" s="32"/>
      <c r="H13" s="32"/>
      <c r="I13" s="32"/>
      <c r="J13" s="33"/>
      <c r="K13" s="34"/>
      <c r="L13" s="32"/>
      <c r="M13" s="34"/>
      <c r="N13" s="32"/>
      <c r="O13" s="34"/>
      <c r="P13" s="32"/>
      <c r="Q13" s="34"/>
      <c r="R13" s="31"/>
      <c r="S13" s="34"/>
      <c r="T13" s="32"/>
      <c r="U13" s="34"/>
      <c r="V13" s="32"/>
      <c r="W13" s="34"/>
      <c r="X13" s="32"/>
      <c r="Y13" s="34"/>
      <c r="Z13" s="32"/>
      <c r="AA13" s="34"/>
      <c r="AB13" s="32"/>
      <c r="AC13" s="34"/>
      <c r="AD13" s="32"/>
      <c r="AE13" s="34"/>
      <c r="AF13" s="32"/>
      <c r="AG13" s="34"/>
      <c r="AH13" s="31"/>
    </row>
    <row r="14" s="3" customFormat="true" ht="18.75" hidden="false" customHeight="false" outlineLevel="0" collapsed="false">
      <c r="A14" s="35" t="s">
        <v>20</v>
      </c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true" outlineLevel="0" collapsed="false">
      <c r="AJ22" s="36" t="n">
        <v>20</v>
      </c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84027777777778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2:31:45Z</cp:lastPrinted>
  <dcterms:modified xsi:type="dcterms:W3CDTF">2004-09-22T03:19:12Z</dcterms:modified>
  <cp:revision>0</cp:revision>
  <dc:subject/>
  <dc:title/>
</cp:coreProperties>
</file>