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0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2" customFormat="true" ht="26.1" hidden="false" customHeight="true" outlineLevel="0" collapsed="false">
      <c r="A8" s="17" t="s">
        <v>16</v>
      </c>
      <c r="B8" s="18"/>
      <c r="C8" s="19" t="n">
        <v>18.48</v>
      </c>
      <c r="D8" s="20"/>
      <c r="E8" s="20" t="n">
        <v>28.26</v>
      </c>
      <c r="F8" s="20"/>
      <c r="G8" s="20" t="n">
        <v>53.26</v>
      </c>
      <c r="H8" s="20"/>
      <c r="I8" s="21" t="n">
        <f aca="false">(C8-G8)</f>
        <v>-34.78</v>
      </c>
      <c r="K8" s="20" t="n">
        <v>18.35</v>
      </c>
      <c r="L8" s="23"/>
      <c r="M8" s="20" t="n">
        <v>41.37</v>
      </c>
      <c r="N8" s="23"/>
      <c r="O8" s="20" t="n">
        <v>40.29</v>
      </c>
      <c r="P8" s="23"/>
      <c r="Q8" s="21" t="n">
        <f aca="false">(K8-O8)</f>
        <v>-21.94</v>
      </c>
      <c r="R8" s="24"/>
      <c r="S8" s="20" t="n">
        <v>38.57</v>
      </c>
      <c r="T8" s="23"/>
      <c r="U8" s="20" t="n">
        <v>36.07</v>
      </c>
      <c r="V8" s="23"/>
      <c r="W8" s="20" t="n">
        <v>25.36</v>
      </c>
      <c r="X8" s="23"/>
      <c r="Y8" s="21" t="n">
        <f aca="false">(S8-W8)</f>
        <v>13.21</v>
      </c>
      <c r="Z8" s="25"/>
      <c r="AA8" s="20" t="n">
        <v>27.24</v>
      </c>
      <c r="AB8" s="23"/>
      <c r="AC8" s="20" t="n">
        <v>54.12</v>
      </c>
      <c r="AD8" s="23"/>
      <c r="AE8" s="20" t="n">
        <v>18.64</v>
      </c>
      <c r="AF8" s="23"/>
      <c r="AG8" s="21" t="n">
        <f aca="false">(AA8-AE8)</f>
        <v>8.6</v>
      </c>
      <c r="AH8" s="24"/>
    </row>
    <row r="9" s="3" customFormat="true" ht="5.1" hidden="false" customHeight="true" outlineLevel="0" collapsed="false">
      <c r="A9" s="17"/>
      <c r="B9" s="16"/>
      <c r="C9" s="26"/>
      <c r="D9" s="21"/>
      <c r="E9" s="21"/>
      <c r="F9" s="21"/>
      <c r="G9" s="21"/>
      <c r="H9" s="21"/>
      <c r="I9" s="21"/>
      <c r="K9" s="21"/>
      <c r="L9" s="27"/>
      <c r="M9" s="21"/>
      <c r="N9" s="27"/>
      <c r="O9" s="21"/>
      <c r="P9" s="27"/>
      <c r="Q9" s="21"/>
      <c r="R9" s="28"/>
      <c r="S9" s="21"/>
      <c r="T9" s="27"/>
      <c r="U9" s="21"/>
      <c r="V9" s="27"/>
      <c r="W9" s="21"/>
      <c r="X9" s="27"/>
      <c r="Y9" s="21"/>
      <c r="Z9" s="13"/>
      <c r="AA9" s="21"/>
      <c r="AB9" s="27"/>
      <c r="AC9" s="21"/>
      <c r="AD9" s="27"/>
      <c r="AE9" s="21"/>
      <c r="AF9" s="27"/>
      <c r="AG9" s="21"/>
      <c r="AH9" s="28"/>
    </row>
    <row r="10" s="3" customFormat="true" ht="26.1" hidden="false" customHeight="true" outlineLevel="0" collapsed="false">
      <c r="A10" s="11"/>
      <c r="B10" s="29" t="s">
        <v>17</v>
      </c>
      <c r="C10" s="26" t="n">
        <v>17.05</v>
      </c>
      <c r="D10" s="21"/>
      <c r="E10" s="21" t="n">
        <v>29.07</v>
      </c>
      <c r="F10" s="21"/>
      <c r="G10" s="21" t="n">
        <v>53.88</v>
      </c>
      <c r="H10" s="21"/>
      <c r="I10" s="21" t="n">
        <f aca="false">(C10-G10)</f>
        <v>-36.83</v>
      </c>
      <c r="K10" s="21" t="n">
        <v>16.92</v>
      </c>
      <c r="L10" s="27"/>
      <c r="M10" s="21" t="n">
        <v>43.46</v>
      </c>
      <c r="N10" s="27"/>
      <c r="O10" s="21" t="n">
        <v>39.62</v>
      </c>
      <c r="P10" s="27"/>
      <c r="Q10" s="21" t="n">
        <f aca="false">(K10-O10)</f>
        <v>-22.7</v>
      </c>
      <c r="R10" s="28"/>
      <c r="S10" s="21" t="n">
        <v>38.17</v>
      </c>
      <c r="T10" s="27"/>
      <c r="U10" s="21" t="n">
        <v>36.64</v>
      </c>
      <c r="V10" s="27"/>
      <c r="W10" s="21" t="n">
        <v>25.19</v>
      </c>
      <c r="X10" s="27"/>
      <c r="Y10" s="21" t="n">
        <f aca="false">(S10-W10)</f>
        <v>12.98</v>
      </c>
      <c r="Z10" s="13"/>
      <c r="AA10" s="21" t="n">
        <v>26.44</v>
      </c>
      <c r="AB10" s="27"/>
      <c r="AC10" s="21" t="n">
        <v>55.56</v>
      </c>
      <c r="AD10" s="27"/>
      <c r="AE10" s="21" t="n">
        <v>18.01</v>
      </c>
      <c r="AF10" s="27"/>
      <c r="AG10" s="21" t="n">
        <f aca="false">(AA10-AE10)</f>
        <v>8.43</v>
      </c>
      <c r="AH10" s="28"/>
    </row>
    <row r="11" s="3" customFormat="true" ht="26.1" hidden="false" customHeight="true" outlineLevel="0" collapsed="false">
      <c r="A11" s="11"/>
      <c r="B11" s="16" t="s">
        <v>18</v>
      </c>
      <c r="C11" s="26" t="n">
        <v>33.33</v>
      </c>
      <c r="D11" s="21"/>
      <c r="E11" s="21" t="n">
        <v>20</v>
      </c>
      <c r="F11" s="21"/>
      <c r="G11" s="21" t="n">
        <v>46.67</v>
      </c>
      <c r="H11" s="21"/>
      <c r="I11" s="21" t="n">
        <f aca="false">(C11-G11)</f>
        <v>-13.34</v>
      </c>
      <c r="K11" s="21" t="n">
        <v>33.33</v>
      </c>
      <c r="L11" s="27"/>
      <c r="M11" s="21" t="n">
        <v>13.33</v>
      </c>
      <c r="N11" s="27"/>
      <c r="O11" s="21" t="n">
        <v>53.33</v>
      </c>
      <c r="P11" s="27"/>
      <c r="Q11" s="21" t="n">
        <f aca="false">(K11-O11)</f>
        <v>-20</v>
      </c>
      <c r="R11" s="28"/>
      <c r="S11" s="21" t="n">
        <v>40</v>
      </c>
      <c r="T11" s="27"/>
      <c r="U11" s="21" t="n">
        <v>26.67</v>
      </c>
      <c r="V11" s="27"/>
      <c r="W11" s="21" t="n">
        <v>33.33</v>
      </c>
      <c r="X11" s="27"/>
      <c r="Y11" s="21" t="n">
        <f aca="false">(S11-W11)</f>
        <v>6.67</v>
      </c>
      <c r="Z11" s="13"/>
      <c r="AA11" s="21" t="n">
        <v>26.67</v>
      </c>
      <c r="AB11" s="27"/>
      <c r="AC11" s="21" t="n">
        <v>40</v>
      </c>
      <c r="AD11" s="27"/>
      <c r="AE11" s="21" t="n">
        <v>33.33</v>
      </c>
      <c r="AF11" s="27"/>
      <c r="AG11" s="21" t="n">
        <f aca="false">(AA11-AE11)</f>
        <v>-6.66</v>
      </c>
      <c r="AH11" s="28"/>
    </row>
    <row r="12" s="3" customFormat="true" ht="26.1" hidden="false" customHeight="true" outlineLevel="0" collapsed="false">
      <c r="A12" s="11"/>
      <c r="B12" s="16" t="s">
        <v>19</v>
      </c>
      <c r="C12" s="26" t="n">
        <v>66.67</v>
      </c>
      <c r="D12" s="21"/>
      <c r="E12" s="21" t="n">
        <v>0</v>
      </c>
      <c r="F12" s="21"/>
      <c r="G12" s="21" t="n">
        <v>33.33</v>
      </c>
      <c r="H12" s="21"/>
      <c r="I12" s="21" t="n">
        <f aca="false">(C12-G12)</f>
        <v>33.34</v>
      </c>
      <c r="K12" s="21" t="n">
        <v>66.67</v>
      </c>
      <c r="L12" s="27"/>
      <c r="M12" s="21" t="n">
        <v>0</v>
      </c>
      <c r="N12" s="27"/>
      <c r="O12" s="21" t="n">
        <v>33.33</v>
      </c>
      <c r="P12" s="27"/>
      <c r="Q12" s="21" t="n">
        <f aca="false">(K12-O12)</f>
        <v>33.34</v>
      </c>
      <c r="R12" s="28"/>
      <c r="S12" s="21" t="n">
        <v>66.67</v>
      </c>
      <c r="T12" s="27"/>
      <c r="U12" s="21" t="n">
        <v>33.33</v>
      </c>
      <c r="V12" s="27"/>
      <c r="W12" s="21" t="n">
        <v>0</v>
      </c>
      <c r="X12" s="27"/>
      <c r="Y12" s="21" t="n">
        <f aca="false">(S12-W12)</f>
        <v>66.67</v>
      </c>
      <c r="Z12" s="13"/>
      <c r="AA12" s="21" t="n">
        <v>100</v>
      </c>
      <c r="AB12" s="27"/>
      <c r="AC12" s="21" t="n">
        <v>0</v>
      </c>
      <c r="AD12" s="27"/>
      <c r="AE12" s="21" t="n">
        <v>0</v>
      </c>
      <c r="AF12" s="27"/>
      <c r="AG12" s="21" t="n">
        <f aca="false">(AA12-AE12)</f>
        <v>100</v>
      </c>
      <c r="AH12" s="28"/>
    </row>
    <row r="13" s="3" customFormat="true" ht="15" hidden="false" customHeight="true" outlineLevel="0" collapsed="false">
      <c r="A13" s="30"/>
      <c r="B13" s="31"/>
      <c r="C13" s="30"/>
      <c r="D13" s="32"/>
      <c r="E13" s="32"/>
      <c r="F13" s="32"/>
      <c r="G13" s="32"/>
      <c r="H13" s="32"/>
      <c r="I13" s="32"/>
      <c r="J13" s="33"/>
      <c r="K13" s="34"/>
      <c r="L13" s="32"/>
      <c r="M13" s="34"/>
      <c r="N13" s="32"/>
      <c r="O13" s="34"/>
      <c r="P13" s="32"/>
      <c r="Q13" s="34"/>
      <c r="R13" s="31"/>
      <c r="S13" s="34"/>
      <c r="T13" s="32"/>
      <c r="U13" s="34"/>
      <c r="V13" s="32"/>
      <c r="W13" s="34"/>
      <c r="X13" s="32"/>
      <c r="Y13" s="34"/>
      <c r="Z13" s="32"/>
      <c r="AA13" s="34"/>
      <c r="AB13" s="32"/>
      <c r="AC13" s="34"/>
      <c r="AD13" s="32"/>
      <c r="AE13" s="34"/>
      <c r="AF13" s="32"/>
      <c r="AG13" s="34"/>
      <c r="AH13" s="31"/>
    </row>
    <row r="14" s="3" customFormat="true" ht="18.75" hidden="false" customHeight="false" outlineLevel="0" collapsed="false"/>
    <row r="15" s="3" customFormat="true" ht="21" hidden="false" customHeight="false" outlineLevel="0" collapsed="false">
      <c r="B15" s="35" t="s">
        <v>20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20:12:00Z</cp:lastPrinted>
  <dcterms:modified xsi:type="dcterms:W3CDTF">2005-08-24T07:03:49Z</dcterms:modified>
  <cp:revision>0</cp:revision>
  <dc:subject/>
  <dc:title/>
</cp:coreProperties>
</file>