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9" activeCellId="0" sqref="I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2.6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8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1"/>
      <c r="C5" s="12"/>
      <c r="D5" s="13"/>
      <c r="E5" s="13"/>
      <c r="F5" s="14"/>
      <c r="G5" s="13"/>
      <c r="H5" s="13"/>
      <c r="I5" s="13"/>
      <c r="J5" s="13"/>
      <c r="K5" s="12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.9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8"/>
      <c r="K6" s="17"/>
      <c r="L6" s="17"/>
      <c r="M6" s="17"/>
      <c r="N6" s="17"/>
      <c r="O6" s="19" t="s">
        <v>4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1.95" hidden="false" customHeight="true" outlineLevel="0" collapsed="false">
      <c r="A7" s="16"/>
      <c r="B7" s="16"/>
      <c r="C7" s="20" t="s">
        <v>5</v>
      </c>
      <c r="D7" s="20"/>
      <c r="E7" s="20"/>
      <c r="F7" s="20"/>
      <c r="G7" s="21" t="s">
        <v>6</v>
      </c>
      <c r="H7" s="21"/>
      <c r="I7" s="21"/>
      <c r="J7" s="21"/>
      <c r="K7" s="20" t="s">
        <v>7</v>
      </c>
      <c r="L7" s="20"/>
      <c r="M7" s="20"/>
      <c r="N7" s="20"/>
      <c r="O7" s="21" t="s">
        <v>8</v>
      </c>
      <c r="P7" s="21"/>
      <c r="Q7" s="21"/>
      <c r="R7" s="21"/>
      <c r="S7" s="20" t="s">
        <v>9</v>
      </c>
      <c r="T7" s="20"/>
      <c r="U7" s="20"/>
      <c r="V7" s="20"/>
      <c r="W7" s="21" t="s">
        <v>10</v>
      </c>
      <c r="X7" s="21"/>
      <c r="Y7" s="21"/>
      <c r="Z7" s="21"/>
    </row>
    <row r="8" customFormat="false" ht="21.95" hidden="false" customHeight="true" outlineLevel="0" collapsed="false">
      <c r="A8" s="22" t="s">
        <v>11</v>
      </c>
      <c r="B8" s="22"/>
      <c r="C8" s="17" t="s">
        <v>12</v>
      </c>
      <c r="D8" s="17"/>
      <c r="E8" s="17"/>
      <c r="F8" s="17"/>
      <c r="G8" s="18" t="s">
        <v>13</v>
      </c>
      <c r="H8" s="18"/>
      <c r="I8" s="18"/>
      <c r="J8" s="18"/>
      <c r="K8" s="17" t="s">
        <v>14</v>
      </c>
      <c r="L8" s="17"/>
      <c r="M8" s="17"/>
      <c r="N8" s="17"/>
      <c r="O8" s="21" t="s">
        <v>15</v>
      </c>
      <c r="P8" s="21"/>
      <c r="Q8" s="21"/>
      <c r="R8" s="21"/>
      <c r="S8" s="20" t="s">
        <v>16</v>
      </c>
      <c r="T8" s="20"/>
      <c r="U8" s="20"/>
      <c r="V8" s="20"/>
      <c r="W8" s="21" t="s">
        <v>17</v>
      </c>
      <c r="X8" s="21"/>
      <c r="Y8" s="21"/>
      <c r="Z8" s="21"/>
    </row>
    <row r="9" customFormat="false" ht="21.95" hidden="false" customHeight="true" outlineLevel="0" collapsed="false">
      <c r="A9" s="16" t="s">
        <v>18</v>
      </c>
      <c r="B9" s="16"/>
      <c r="C9" s="23"/>
      <c r="D9" s="18"/>
      <c r="E9" s="18"/>
      <c r="F9" s="24"/>
      <c r="G9" s="18" t="s">
        <v>19</v>
      </c>
      <c r="H9" s="18"/>
      <c r="I9" s="18"/>
      <c r="J9" s="18"/>
      <c r="K9" s="23" t="s">
        <v>20</v>
      </c>
      <c r="L9" s="23"/>
      <c r="M9" s="23"/>
      <c r="N9" s="24"/>
      <c r="O9" s="18" t="s">
        <v>21</v>
      </c>
      <c r="P9" s="18"/>
      <c r="Q9" s="18"/>
      <c r="R9" s="18"/>
      <c r="S9" s="17" t="s">
        <v>22</v>
      </c>
      <c r="T9" s="17"/>
      <c r="U9" s="17"/>
      <c r="V9" s="17"/>
      <c r="W9" s="8" t="s">
        <v>23</v>
      </c>
      <c r="X9" s="8"/>
      <c r="Y9" s="8"/>
      <c r="Z9" s="8"/>
    </row>
    <row r="10" customFormat="false" ht="21.95" hidden="false" customHeight="true" outlineLevel="0" collapsed="false">
      <c r="A10" s="16"/>
      <c r="B10" s="16"/>
      <c r="C10" s="25"/>
      <c r="D10" s="26"/>
      <c r="E10" s="26"/>
      <c r="F10" s="27"/>
      <c r="G10" s="26"/>
      <c r="H10" s="26"/>
      <c r="I10" s="26"/>
      <c r="J10" s="26"/>
      <c r="K10" s="25"/>
      <c r="L10" s="26"/>
      <c r="M10" s="26"/>
      <c r="N10" s="27"/>
      <c r="O10" s="26" t="s">
        <v>24</v>
      </c>
      <c r="P10" s="26"/>
      <c r="Q10" s="26"/>
      <c r="R10" s="26"/>
      <c r="S10" s="28" t="s">
        <v>25</v>
      </c>
      <c r="T10" s="28"/>
      <c r="U10" s="28"/>
      <c r="V10" s="28"/>
      <c r="W10" s="26" t="s">
        <v>25</v>
      </c>
      <c r="X10" s="26"/>
      <c r="Y10" s="26"/>
      <c r="Z10" s="26"/>
    </row>
    <row r="11" customFormat="false" ht="21.95" hidden="false" customHeight="true" outlineLevel="0" collapsed="false">
      <c r="A11" s="16"/>
      <c r="B11" s="16"/>
      <c r="C11" s="29" t="s">
        <v>26</v>
      </c>
      <c r="D11" s="29"/>
      <c r="E11" s="30" t="s">
        <v>27</v>
      </c>
      <c r="F11" s="30"/>
      <c r="G11" s="29" t="s">
        <v>26</v>
      </c>
      <c r="H11" s="29"/>
      <c r="I11" s="30" t="s">
        <v>27</v>
      </c>
      <c r="J11" s="30"/>
      <c r="K11" s="21" t="s">
        <v>26</v>
      </c>
      <c r="L11" s="21"/>
      <c r="M11" s="30" t="s">
        <v>27</v>
      </c>
      <c r="N11" s="30"/>
      <c r="O11" s="29" t="s">
        <v>26</v>
      </c>
      <c r="P11" s="29"/>
      <c r="Q11" s="30" t="s">
        <v>27</v>
      </c>
      <c r="R11" s="30"/>
      <c r="S11" s="21" t="s">
        <v>26</v>
      </c>
      <c r="T11" s="21"/>
      <c r="U11" s="30" t="s">
        <v>27</v>
      </c>
      <c r="V11" s="30"/>
      <c r="W11" s="29" t="s">
        <v>26</v>
      </c>
      <c r="X11" s="29"/>
      <c r="Y11" s="29" t="s">
        <v>27</v>
      </c>
      <c r="Z11" s="29"/>
    </row>
    <row r="12" s="4" customFormat="true" ht="21.95" hidden="false" customHeight="true" outlineLevel="0" collapsed="false">
      <c r="A12" s="31"/>
      <c r="B12" s="31"/>
      <c r="C12" s="32" t="s">
        <v>28</v>
      </c>
      <c r="D12" s="32"/>
      <c r="E12" s="33" t="s">
        <v>29</v>
      </c>
      <c r="F12" s="33"/>
      <c r="G12" s="32" t="s">
        <v>28</v>
      </c>
      <c r="H12" s="32"/>
      <c r="I12" s="33" t="s">
        <v>29</v>
      </c>
      <c r="J12" s="33"/>
      <c r="K12" s="34" t="s">
        <v>28</v>
      </c>
      <c r="L12" s="34"/>
      <c r="M12" s="33" t="s">
        <v>29</v>
      </c>
      <c r="N12" s="33"/>
      <c r="O12" s="32" t="s">
        <v>28</v>
      </c>
      <c r="P12" s="32"/>
      <c r="Q12" s="33" t="s">
        <v>29</v>
      </c>
      <c r="R12" s="33"/>
      <c r="S12" s="34" t="s">
        <v>28</v>
      </c>
      <c r="T12" s="34"/>
      <c r="U12" s="33" t="s">
        <v>29</v>
      </c>
      <c r="V12" s="33"/>
      <c r="W12" s="32" t="s">
        <v>28</v>
      </c>
      <c r="X12" s="32"/>
      <c r="Y12" s="32" t="s">
        <v>29</v>
      </c>
      <c r="Z12" s="32"/>
    </row>
    <row r="13" s="43" customFormat="true" ht="5.1" hidden="false" customHeight="true" outlineLevel="0" collapsed="false">
      <c r="A13" s="9"/>
      <c r="B13" s="10"/>
      <c r="C13" s="35"/>
      <c r="D13" s="36"/>
      <c r="E13" s="37"/>
      <c r="F13" s="38"/>
      <c r="G13" s="35"/>
      <c r="H13" s="36"/>
      <c r="I13" s="37"/>
      <c r="J13" s="38"/>
      <c r="K13" s="35"/>
      <c r="L13" s="36"/>
      <c r="M13" s="37"/>
      <c r="N13" s="38"/>
      <c r="O13" s="39"/>
      <c r="P13" s="40"/>
      <c r="Q13" s="41"/>
      <c r="R13" s="42"/>
      <c r="S13" s="39"/>
      <c r="T13" s="40"/>
      <c r="U13" s="41"/>
      <c r="V13" s="42"/>
      <c r="W13" s="39"/>
      <c r="X13" s="40"/>
      <c r="Y13" s="41"/>
    </row>
    <row r="14" s="9" customFormat="true" ht="24" hidden="false" customHeight="true" outlineLevel="0" collapsed="false">
      <c r="A14" s="44" t="s">
        <v>30</v>
      </c>
      <c r="B14" s="45"/>
      <c r="C14" s="46" t="n">
        <f aca="false">SUM(C15:C23)</f>
        <v>100113</v>
      </c>
      <c r="D14" s="47"/>
      <c r="E14" s="46" t="n">
        <f aca="false">SUM(E15:E23)</f>
        <v>2238691</v>
      </c>
      <c r="F14" s="48"/>
      <c r="G14" s="46" t="n">
        <f aca="false">SUM(G15:G23)</f>
        <v>97256</v>
      </c>
      <c r="H14" s="47"/>
      <c r="I14" s="46" t="n">
        <f aca="false">SUM(I15:I23)</f>
        <v>2154576</v>
      </c>
      <c r="J14" s="48"/>
      <c r="K14" s="46" t="n">
        <f aca="false">SUM(K15:K23)</f>
        <v>2857</v>
      </c>
      <c r="L14" s="47"/>
      <c r="M14" s="46" t="n">
        <f aca="false">SUM(M15:M23)</f>
        <v>84115</v>
      </c>
      <c r="N14" s="48"/>
      <c r="O14" s="46" t="n">
        <f aca="false">SUM(O15:O23)</f>
        <v>1616</v>
      </c>
      <c r="P14" s="47"/>
      <c r="Q14" s="46" t="n">
        <f aca="false">SUM(Q15:Q23)</f>
        <v>39251</v>
      </c>
      <c r="R14" s="48"/>
      <c r="S14" s="46" t="n">
        <f aca="false">SUM(S15:S23)</f>
        <v>1877</v>
      </c>
      <c r="T14" s="47"/>
      <c r="U14" s="46" t="n">
        <f aca="false">SUM(U15:U23)</f>
        <v>47998</v>
      </c>
      <c r="V14" s="48"/>
      <c r="W14" s="46" t="n">
        <f aca="false">SUM(W15:W23)</f>
        <v>484</v>
      </c>
      <c r="X14" s="47"/>
      <c r="Y14" s="46" t="n">
        <f aca="false">SUM(Y15:Y23)</f>
        <v>22623</v>
      </c>
      <c r="Z14" s="10"/>
    </row>
    <row r="15" s="57" customFormat="true" ht="24" hidden="false" customHeight="true" outlineLevel="0" collapsed="false">
      <c r="A15" s="1"/>
      <c r="B15" s="49" t="s">
        <v>31</v>
      </c>
      <c r="C15" s="50" t="n">
        <v>2646</v>
      </c>
      <c r="D15" s="51"/>
      <c r="E15" s="50" t="n">
        <v>1778</v>
      </c>
      <c r="F15" s="52"/>
      <c r="G15" s="50" t="n">
        <v>2604</v>
      </c>
      <c r="H15" s="51"/>
      <c r="I15" s="50" t="n">
        <v>1744</v>
      </c>
      <c r="J15" s="53"/>
      <c r="K15" s="50" t="n">
        <v>42</v>
      </c>
      <c r="L15" s="51"/>
      <c r="M15" s="50" t="n">
        <v>34</v>
      </c>
      <c r="N15" s="52"/>
      <c r="O15" s="50" t="n">
        <v>30</v>
      </c>
      <c r="P15" s="54"/>
      <c r="Q15" s="50" t="n">
        <v>25</v>
      </c>
      <c r="R15" s="55"/>
      <c r="S15" s="50" t="n">
        <v>24</v>
      </c>
      <c r="T15" s="54"/>
      <c r="U15" s="50" t="n">
        <v>19</v>
      </c>
      <c r="V15" s="55"/>
      <c r="W15" s="50" t="n">
        <v>7</v>
      </c>
      <c r="X15" s="54"/>
      <c r="Y15" s="50" t="n">
        <v>6</v>
      </c>
      <c r="Z15" s="56"/>
    </row>
    <row r="16" s="57" customFormat="true" ht="24" hidden="false" customHeight="true" outlineLevel="0" collapsed="false">
      <c r="A16" s="1"/>
      <c r="B16" s="4" t="s">
        <v>32</v>
      </c>
      <c r="C16" s="50" t="n">
        <v>9753</v>
      </c>
      <c r="D16" s="51"/>
      <c r="E16" s="50" t="n">
        <v>38447</v>
      </c>
      <c r="F16" s="52"/>
      <c r="G16" s="50" t="n">
        <v>9525</v>
      </c>
      <c r="H16" s="51"/>
      <c r="I16" s="50" t="n">
        <v>37596</v>
      </c>
      <c r="J16" s="53"/>
      <c r="K16" s="50" t="n">
        <v>228</v>
      </c>
      <c r="L16" s="51"/>
      <c r="M16" s="50" t="n">
        <v>851</v>
      </c>
      <c r="N16" s="52"/>
      <c r="O16" s="50" t="n">
        <v>136</v>
      </c>
      <c r="P16" s="54"/>
      <c r="Q16" s="50" t="n">
        <v>491</v>
      </c>
      <c r="R16" s="55"/>
      <c r="S16" s="50" t="n">
        <v>151</v>
      </c>
      <c r="T16" s="54"/>
      <c r="U16" s="50" t="n">
        <v>571</v>
      </c>
      <c r="V16" s="55"/>
      <c r="W16" s="50" t="n">
        <v>35</v>
      </c>
      <c r="X16" s="54"/>
      <c r="Y16" s="50" t="n">
        <v>137</v>
      </c>
      <c r="Z16" s="56"/>
    </row>
    <row r="17" s="59" customFormat="true" ht="24" hidden="false" customHeight="true" outlineLevel="0" collapsed="false">
      <c r="A17" s="1"/>
      <c r="B17" s="4" t="s">
        <v>33</v>
      </c>
      <c r="C17" s="50" t="n">
        <v>11643</v>
      </c>
      <c r="D17" s="51"/>
      <c r="E17" s="50" t="n">
        <v>85882</v>
      </c>
      <c r="F17" s="52"/>
      <c r="G17" s="50" t="n">
        <v>11323</v>
      </c>
      <c r="H17" s="51"/>
      <c r="I17" s="50" t="n">
        <v>83503</v>
      </c>
      <c r="J17" s="53"/>
      <c r="K17" s="50" t="n">
        <v>320</v>
      </c>
      <c r="L17" s="51"/>
      <c r="M17" s="50" t="n">
        <v>2379</v>
      </c>
      <c r="N17" s="52"/>
      <c r="O17" s="50" t="n">
        <v>194</v>
      </c>
      <c r="P17" s="51"/>
      <c r="Q17" s="50" t="n">
        <v>1436</v>
      </c>
      <c r="R17" s="53"/>
      <c r="S17" s="50" t="n">
        <v>210</v>
      </c>
      <c r="T17" s="51"/>
      <c r="U17" s="50" t="n">
        <v>1574</v>
      </c>
      <c r="V17" s="53"/>
      <c r="W17" s="50" t="n">
        <v>66</v>
      </c>
      <c r="X17" s="51"/>
      <c r="Y17" s="50" t="n">
        <v>485</v>
      </c>
      <c r="Z17" s="58"/>
    </row>
    <row r="18" s="59" customFormat="true" ht="24" hidden="false" customHeight="true" outlineLevel="0" collapsed="false">
      <c r="A18" s="1"/>
      <c r="B18" s="4" t="s">
        <v>34</v>
      </c>
      <c r="C18" s="50" t="n">
        <v>32088</v>
      </c>
      <c r="D18" s="60"/>
      <c r="E18" s="50" t="n">
        <v>433793</v>
      </c>
      <c r="F18" s="61"/>
      <c r="G18" s="50" t="n">
        <v>31240</v>
      </c>
      <c r="H18" s="60"/>
      <c r="I18" s="50" t="n">
        <v>422076</v>
      </c>
      <c r="J18" s="61"/>
      <c r="K18" s="50" t="n">
        <v>848</v>
      </c>
      <c r="L18" s="60"/>
      <c r="M18" s="50" t="n">
        <v>11717</v>
      </c>
      <c r="N18" s="61"/>
      <c r="O18" s="50" t="n">
        <v>490</v>
      </c>
      <c r="P18" s="51"/>
      <c r="Q18" s="50" t="n">
        <v>6786</v>
      </c>
      <c r="R18" s="53"/>
      <c r="S18" s="50" t="n">
        <v>554</v>
      </c>
      <c r="T18" s="51"/>
      <c r="U18" s="50" t="n">
        <v>7686</v>
      </c>
      <c r="V18" s="53"/>
      <c r="W18" s="50" t="n">
        <v>176</v>
      </c>
      <c r="X18" s="51"/>
      <c r="Y18" s="50" t="n">
        <v>2437</v>
      </c>
      <c r="Z18" s="58"/>
    </row>
    <row r="19" s="59" customFormat="true" ht="24" hidden="false" customHeight="true" outlineLevel="0" collapsed="false">
      <c r="A19" s="1"/>
      <c r="B19" s="4" t="s">
        <v>35</v>
      </c>
      <c r="C19" s="50" t="n">
        <v>29845</v>
      </c>
      <c r="D19" s="60"/>
      <c r="E19" s="50" t="n">
        <v>800525</v>
      </c>
      <c r="F19" s="61"/>
      <c r="G19" s="50" t="n">
        <v>28921</v>
      </c>
      <c r="H19" s="60"/>
      <c r="I19" s="50" t="n">
        <v>775201</v>
      </c>
      <c r="J19" s="61"/>
      <c r="K19" s="50" t="n">
        <v>924</v>
      </c>
      <c r="L19" s="60"/>
      <c r="M19" s="50" t="n">
        <v>25324</v>
      </c>
      <c r="N19" s="61"/>
      <c r="O19" s="50" t="n">
        <v>516</v>
      </c>
      <c r="P19" s="51"/>
      <c r="Q19" s="50" t="n">
        <v>13939</v>
      </c>
      <c r="R19" s="53"/>
      <c r="S19" s="50" t="n">
        <v>606</v>
      </c>
      <c r="T19" s="51"/>
      <c r="U19" s="50" t="n">
        <v>16636</v>
      </c>
      <c r="V19" s="53"/>
      <c r="W19" s="50" t="n">
        <v>146</v>
      </c>
      <c r="X19" s="51"/>
      <c r="Y19" s="50" t="n">
        <v>3984</v>
      </c>
      <c r="Z19" s="58"/>
    </row>
    <row r="20" s="59" customFormat="true" ht="24" hidden="false" customHeight="true" outlineLevel="0" collapsed="false">
      <c r="A20" s="1"/>
      <c r="B20" s="4" t="s">
        <v>36</v>
      </c>
      <c r="C20" s="50" t="n">
        <v>9273</v>
      </c>
      <c r="D20" s="51"/>
      <c r="E20" s="50" t="n">
        <v>433973</v>
      </c>
      <c r="F20" s="53"/>
      <c r="G20" s="50" t="n">
        <v>8976</v>
      </c>
      <c r="H20" s="51"/>
      <c r="I20" s="50" t="n">
        <v>419853</v>
      </c>
      <c r="J20" s="53"/>
      <c r="K20" s="50" t="n">
        <v>297</v>
      </c>
      <c r="L20" s="51"/>
      <c r="M20" s="50" t="n">
        <v>14120</v>
      </c>
      <c r="N20" s="53"/>
      <c r="O20" s="50" t="n">
        <v>156</v>
      </c>
      <c r="P20" s="51"/>
      <c r="Q20" s="50" t="n">
        <v>7524</v>
      </c>
      <c r="R20" s="53"/>
      <c r="S20" s="50" t="n">
        <v>196</v>
      </c>
      <c r="T20" s="51"/>
      <c r="U20" s="50" t="n">
        <v>9325</v>
      </c>
      <c r="V20" s="53"/>
      <c r="W20" s="50" t="n">
        <v>27</v>
      </c>
      <c r="X20" s="51"/>
      <c r="Y20" s="50" t="n">
        <v>1297</v>
      </c>
      <c r="Z20" s="58"/>
    </row>
    <row r="21" s="59" customFormat="true" ht="24" hidden="false" customHeight="true" outlineLevel="0" collapsed="false">
      <c r="A21" s="1"/>
      <c r="B21" s="4" t="s">
        <v>37</v>
      </c>
      <c r="C21" s="50" t="n">
        <v>4552</v>
      </c>
      <c r="D21" s="51"/>
      <c r="E21" s="50" t="n">
        <v>352907</v>
      </c>
      <c r="F21" s="53"/>
      <c r="G21" s="50" t="n">
        <v>4373</v>
      </c>
      <c r="H21" s="51"/>
      <c r="I21" s="50" t="n">
        <v>338819</v>
      </c>
      <c r="J21" s="53"/>
      <c r="K21" s="50" t="n">
        <v>179</v>
      </c>
      <c r="L21" s="51"/>
      <c r="M21" s="50" t="n">
        <v>14088</v>
      </c>
      <c r="N21" s="53"/>
      <c r="O21" s="50" t="n">
        <v>83</v>
      </c>
      <c r="P21" s="51"/>
      <c r="Q21" s="50" t="n">
        <v>6653</v>
      </c>
      <c r="R21" s="53"/>
      <c r="S21" s="50" t="n">
        <v>128</v>
      </c>
      <c r="T21" s="51"/>
      <c r="U21" s="50" t="n">
        <v>10228</v>
      </c>
      <c r="V21" s="53"/>
      <c r="W21" s="50" t="n">
        <v>23</v>
      </c>
      <c r="X21" s="51"/>
      <c r="Y21" s="50" t="n">
        <v>1777</v>
      </c>
      <c r="Z21" s="58"/>
    </row>
    <row r="22" s="59" customFormat="true" ht="24" hidden="false" customHeight="true" outlineLevel="0" collapsed="false">
      <c r="A22" s="1"/>
      <c r="B22" s="4" t="s">
        <v>38</v>
      </c>
      <c r="C22" s="50" t="n">
        <v>291</v>
      </c>
      <c r="D22" s="51"/>
      <c r="E22" s="50" t="n">
        <v>58314</v>
      </c>
      <c r="F22" s="53"/>
      <c r="G22" s="50" t="n">
        <v>276</v>
      </c>
      <c r="H22" s="51"/>
      <c r="I22" s="50" t="n">
        <v>55212</v>
      </c>
      <c r="J22" s="53"/>
      <c r="K22" s="50" t="n">
        <v>15</v>
      </c>
      <c r="L22" s="51"/>
      <c r="M22" s="50" t="n">
        <v>3102</v>
      </c>
      <c r="N22" s="53"/>
      <c r="O22" s="50" t="n">
        <v>11</v>
      </c>
      <c r="P22" s="51"/>
      <c r="Q22" s="50" t="n">
        <v>2397</v>
      </c>
      <c r="R22" s="53"/>
      <c r="S22" s="50" t="n">
        <v>7</v>
      </c>
      <c r="T22" s="51"/>
      <c r="U22" s="50" t="n">
        <v>1359</v>
      </c>
      <c r="V22" s="53"/>
      <c r="W22" s="50" t="n">
        <v>0</v>
      </c>
      <c r="X22" s="51"/>
      <c r="Y22" s="50" t="n">
        <v>0</v>
      </c>
      <c r="Z22" s="58"/>
    </row>
    <row r="23" s="59" customFormat="true" ht="24" hidden="false" customHeight="true" outlineLevel="0" collapsed="false">
      <c r="A23" s="4"/>
      <c r="B23" s="4" t="s">
        <v>39</v>
      </c>
      <c r="C23" s="50" t="n">
        <v>22</v>
      </c>
      <c r="D23" s="51"/>
      <c r="E23" s="50" t="n">
        <v>33072</v>
      </c>
      <c r="F23" s="53"/>
      <c r="G23" s="50" t="n">
        <v>18</v>
      </c>
      <c r="H23" s="51"/>
      <c r="I23" s="50" t="n">
        <v>20572</v>
      </c>
      <c r="J23" s="53"/>
      <c r="K23" s="50" t="n">
        <v>4</v>
      </c>
      <c r="L23" s="51"/>
      <c r="M23" s="50" t="n">
        <v>12500</v>
      </c>
      <c r="N23" s="53"/>
      <c r="O23" s="50" t="n">
        <v>0</v>
      </c>
      <c r="P23" s="51"/>
      <c r="Q23" s="50" t="n">
        <v>0</v>
      </c>
      <c r="R23" s="53"/>
      <c r="S23" s="50" t="n">
        <v>1</v>
      </c>
      <c r="T23" s="51"/>
      <c r="U23" s="50" t="n">
        <v>600</v>
      </c>
      <c r="V23" s="53"/>
      <c r="W23" s="50" t="n">
        <v>4</v>
      </c>
      <c r="X23" s="51"/>
      <c r="Y23" s="50" t="n">
        <v>12500</v>
      </c>
      <c r="Z23" s="58"/>
    </row>
    <row r="24" customFormat="false" ht="11.25" hidden="false" customHeight="true" outlineLevel="0" collapsed="false">
      <c r="A24" s="62"/>
      <c r="B24" s="62"/>
      <c r="C24" s="63"/>
      <c r="D24" s="64"/>
      <c r="E24" s="63"/>
      <c r="F24" s="65"/>
      <c r="G24" s="63"/>
      <c r="H24" s="64"/>
      <c r="I24" s="63"/>
      <c r="J24" s="65"/>
      <c r="K24" s="63"/>
      <c r="L24" s="64"/>
      <c r="M24" s="63"/>
      <c r="N24" s="65"/>
      <c r="O24" s="63"/>
      <c r="P24" s="64"/>
      <c r="Q24" s="63"/>
      <c r="R24" s="65"/>
      <c r="S24" s="63"/>
      <c r="T24" s="64"/>
      <c r="U24" s="63"/>
      <c r="V24" s="65"/>
      <c r="W24" s="63"/>
      <c r="X24" s="64"/>
      <c r="Y24" s="63"/>
      <c r="Z24" s="66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A26" s="10"/>
      <c r="B26" s="67" t="s">
        <v>4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.75" hidden="false" customHeight="false" outlineLevel="0" collapsed="false">
      <c r="A27" s="9"/>
      <c r="B27" s="67" t="s">
        <v>41</v>
      </c>
    </row>
    <row r="28" customFormat="false" ht="21" hidden="false" customHeight="false" outlineLevel="0" collapsed="false">
      <c r="A28" s="9"/>
      <c r="B28" s="9"/>
    </row>
    <row r="29" customFormat="false" ht="21" hidden="false" customHeight="false" outlineLevel="0" collapsed="false">
      <c r="A29" s="9"/>
      <c r="B29" s="9"/>
    </row>
    <row r="30" customFormat="false" ht="21" hidden="false" customHeight="false" outlineLevel="0" collapsed="false">
      <c r="A30" s="9"/>
      <c r="B30" s="9"/>
    </row>
    <row r="31" customFormat="false" ht="21" hidden="false" customHeight="false" outlineLevel="0" collapsed="false">
      <c r="A31" s="9"/>
      <c r="B31" s="9"/>
    </row>
    <row r="32" customFormat="false" ht="21" hidden="false" customHeight="false" outlineLevel="0" collapsed="false">
      <c r="A32" s="9"/>
      <c r="B32" s="9"/>
    </row>
    <row r="33" customFormat="false" ht="21" hidden="false" customHeight="false" outlineLevel="0" collapsed="false">
      <c r="A33" s="9"/>
      <c r="B33" s="9"/>
    </row>
    <row r="34" customFormat="false" ht="21" hidden="false" customHeight="false" outlineLevel="0" collapsed="false">
      <c r="A34" s="9"/>
      <c r="B34" s="9"/>
    </row>
    <row r="35" customFormat="false" ht="21" hidden="false" customHeight="false" outlineLevel="0" collapsed="false">
      <c r="A35" s="9"/>
      <c r="B35" s="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2</cp:lastModifiedBy>
  <cp:lastPrinted>2005-03-23T03:50:19Z</cp:lastPrinted>
  <dcterms:modified xsi:type="dcterms:W3CDTF">2005-01-13T08:07:47Z</dcterms:modified>
  <cp:revision>0</cp:revision>
  <dc:subject/>
  <dc:title>table1.1(2)</dc:title>
</cp:coreProperties>
</file>