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2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9">
  <si>
    <r>
      <rPr>
        <sz val="11"/>
        <rFont val="Arial"/>
        <family val="0"/>
        <charset val="222"/>
      </rPr>
      <t xml:space="preserve">ตาราง </t>
    </r>
    <r>
      <rPr>
        <sz val="11"/>
        <rFont val="DilleniaUPC"/>
        <family val="1"/>
        <charset val="222"/>
      </rPr>
      <t xml:space="preserve">2.2 </t>
    </r>
    <r>
      <rPr>
        <sz val="11"/>
        <rFont val="Arial"/>
        <family val="0"/>
        <charset val="222"/>
      </rPr>
      <t xml:space="preserve">จำนวนผู้ถือครอง และเนื้อที่ถือครองทำการเกษตร จำแนกตามข้อตกลงล่วงหน้ากับบริษัท</t>
    </r>
    <r>
      <rPr>
        <sz val="11"/>
        <rFont val="DilleniaUPC"/>
        <family val="1"/>
        <charset val="222"/>
      </rPr>
      <t xml:space="preserve">/</t>
    </r>
    <r>
      <rPr>
        <sz val="11"/>
        <rFont val="Arial"/>
        <family val="0"/>
        <charset val="222"/>
      </rPr>
      <t xml:space="preserve">พ่อค้าคนกลางของผู้ถือครองและขนาดเนื้อที่ถือครองทั้งสิ้น จังหวัดชัยภูมิ พ</t>
    </r>
    <r>
      <rPr>
        <sz val="11"/>
        <rFont val="DilleniaUPC"/>
        <family val="1"/>
        <charset val="222"/>
      </rPr>
      <t xml:space="preserve">.</t>
    </r>
    <r>
      <rPr>
        <sz val="11"/>
        <rFont val="Arial"/>
        <family val="0"/>
        <charset val="222"/>
      </rPr>
      <t xml:space="preserve">ศ</t>
    </r>
    <r>
      <rPr>
        <sz val="11"/>
        <rFont val="DilleniaUPC"/>
        <family val="1"/>
        <charset val="222"/>
      </rPr>
      <t xml:space="preserve">.2546   </t>
    </r>
    <r>
      <rPr>
        <sz val="11"/>
        <rFont val="Arial"/>
        <family val="0"/>
        <charset val="222"/>
      </rPr>
      <t xml:space="preserve">เนื้อที่</t>
    </r>
    <r>
      <rPr>
        <sz val="11"/>
        <rFont val="DilleniaUPC"/>
        <family val="1"/>
        <charset val="222"/>
      </rPr>
      <t xml:space="preserve">:</t>
    </r>
    <r>
      <rPr>
        <sz val="11"/>
        <rFont val="Arial"/>
        <family val="0"/>
        <charset val="222"/>
      </rPr>
      <t xml:space="preserve">ไร่</t>
    </r>
  </si>
  <si>
    <t xml:space="preserve">TABLE 2.2 NUMBER AND AREA OF HOLDINGS BY TYPE OF CONTRACT FARMING AND SIZE OF TOTAL AREA OF HOLDING, CHAIYAPHUM PROVINCE : 2003                                          AREA:RAI</t>
  </si>
  <si>
    <r>
      <rPr>
        <sz val="11"/>
        <rFont val="Arial"/>
        <family val="0"/>
        <charset val="222"/>
      </rPr>
      <t xml:space="preserve">ขนาดเนื้อที่ถือครองทั้งสิ้น </t>
    </r>
    <r>
      <rPr>
        <sz val="11"/>
        <rFont val="DilleniaUPC"/>
        <family val="1"/>
        <charset val="222"/>
      </rPr>
      <t xml:space="preserve">(</t>
    </r>
    <r>
      <rPr>
        <sz val="11"/>
        <rFont val="Arial"/>
        <family val="0"/>
        <charset val="222"/>
      </rPr>
      <t xml:space="preserve">ไร่</t>
    </r>
    <r>
      <rPr>
        <sz val="11"/>
        <rFont val="DilleniaUPC"/>
        <family val="1"/>
        <charset val="222"/>
      </rPr>
      <t xml:space="preserve">)</t>
    </r>
  </si>
  <si>
    <t xml:space="preserve">                        </t>
  </si>
  <si>
    <t xml:space="preserve">                       </t>
  </si>
  <si>
    <r>
      <rPr>
        <sz val="11"/>
        <rFont val="Arial"/>
        <family val="0"/>
        <charset val="222"/>
      </rPr>
      <t xml:space="preserve">              ประเภทของข้อตกลง </t>
    </r>
    <r>
      <rPr>
        <sz val="11"/>
        <rFont val="DilleniaUPC"/>
        <family val="1"/>
        <charset val="222"/>
      </rPr>
      <t xml:space="preserve">1/  TYPE OF CONTRACT FARMING           </t>
    </r>
  </si>
  <si>
    <t xml:space="preserve">  SIZE OF TOTAL AREA OF HOLDING  </t>
  </si>
  <si>
    <t xml:space="preserve">                                                                      </t>
  </si>
  <si>
    <t xml:space="preserve">             (RAI)               </t>
  </si>
  <si>
    <t xml:space="preserve">       รวมทั้งสิ้น      </t>
  </si>
  <si>
    <t xml:space="preserve"> ไม่มีข้อตกลงล่วงหน้า  </t>
  </si>
  <si>
    <t xml:space="preserve">  มีข้อตกลงล่วงหน้า    </t>
  </si>
  <si>
    <t xml:space="preserve">ตกลงราคาซื้อขายผลผลิต </t>
  </si>
  <si>
    <t xml:space="preserve">  มีส่วนสนับสนุนปัจจัย </t>
  </si>
  <si>
    <t xml:space="preserve">   ดูแลด้านการบริหาร   </t>
  </si>
  <si>
    <t xml:space="preserve">                                 </t>
  </si>
  <si>
    <r>
      <rPr>
        <sz val="11"/>
        <rFont val="Arial"/>
        <family val="0"/>
        <charset val="222"/>
      </rPr>
      <t xml:space="preserve">กับบริษัท</t>
    </r>
    <r>
      <rPr>
        <sz val="11"/>
        <rFont val="DilleniaUPC"/>
        <family val="1"/>
        <charset val="222"/>
      </rPr>
      <t xml:space="preserve">/</t>
    </r>
    <r>
      <rPr>
        <sz val="11"/>
        <rFont val="Arial"/>
        <family val="0"/>
        <charset val="222"/>
      </rPr>
      <t xml:space="preserve">พ่อค้าคนกลาง </t>
    </r>
  </si>
  <si>
    <t xml:space="preserve">       เป็นสำคัญ      </t>
  </si>
  <si>
    <t xml:space="preserve">       การผลิต         </t>
  </si>
  <si>
    <t xml:space="preserve">   จัดการ และการผลิต   </t>
  </si>
  <si>
    <t xml:space="preserve">          TOTAL         </t>
  </si>
  <si>
    <t xml:space="preserve">      DO NOT HAVE      </t>
  </si>
  <si>
    <t xml:space="preserve"> HAVE CONTRACT FARMING </t>
  </si>
  <si>
    <t xml:space="preserve"> AGREEMENT OF PRODUCT </t>
  </si>
  <si>
    <t xml:space="preserve"> SUPPORTTING OF FACTOR </t>
  </si>
  <si>
    <t xml:space="preserve"> SUPPORTTING OF MANAGE-</t>
  </si>
  <si>
    <t xml:space="preserve">    CONTRACT FARMING   </t>
  </si>
  <si>
    <t xml:space="preserve">         PRICE        </t>
  </si>
  <si>
    <t xml:space="preserve">     OF PRODUCTION     </t>
  </si>
  <si>
    <t xml:space="preserve">MENT AND PRODUCTION    </t>
  </si>
  <si>
    <t xml:space="preserve">   จำนวน    </t>
  </si>
  <si>
    <t xml:space="preserve">  เนื้อที่ </t>
  </si>
  <si>
    <t xml:space="preserve">  จำนวน    </t>
  </si>
  <si>
    <t xml:space="preserve">   จำนวน   </t>
  </si>
  <si>
    <t xml:space="preserve"> เนื้อที่ </t>
  </si>
  <si>
    <t xml:space="preserve">   NUMBER   </t>
  </si>
  <si>
    <t xml:space="preserve">   AREA    </t>
  </si>
  <si>
    <t xml:space="preserve">  NU       </t>
  </si>
  <si>
    <t xml:space="preserve">  NUMBER   </t>
  </si>
  <si>
    <t xml:space="preserve">    AREA   </t>
  </si>
  <si>
    <t xml:space="preserve">   NUMBER  </t>
  </si>
  <si>
    <t xml:space="preserve">   AREA   </t>
  </si>
  <si>
    <r>
      <rPr>
        <sz val="11"/>
        <rFont val="Arial"/>
        <family val="0"/>
        <charset val="222"/>
      </rPr>
      <t xml:space="preserve">           รวม </t>
    </r>
    <r>
      <rPr>
        <sz val="11"/>
        <rFont val="DilleniaUPC"/>
        <family val="1"/>
        <charset val="222"/>
      </rPr>
      <t xml:space="preserve">Total             </t>
    </r>
  </si>
  <si>
    <r>
      <rPr>
        <sz val="11"/>
        <rFont val="Arial"/>
        <family val="0"/>
        <charset val="222"/>
      </rPr>
      <t xml:space="preserve">        ต่ำกว่า </t>
    </r>
    <r>
      <rPr>
        <sz val="11"/>
        <rFont val="DilleniaUPC"/>
        <family val="1"/>
        <charset val="222"/>
      </rPr>
      <t xml:space="preserve">Under 1          </t>
    </r>
  </si>
  <si>
    <t xml:space="preserve">          -</t>
  </si>
  <si>
    <t xml:space="preserve">           2   -    3            </t>
  </si>
  <si>
    <t xml:space="preserve">           4   -    5            </t>
  </si>
  <si>
    <t xml:space="preserve">           6   -    7            </t>
  </si>
  <si>
    <t xml:space="preserve">           8   -    9            </t>
  </si>
  <si>
    <t xml:space="preserve">          10   -   14            </t>
  </si>
  <si>
    <t xml:space="preserve">          15   -   19            </t>
  </si>
  <si>
    <t xml:space="preserve">          20   -   24            </t>
  </si>
  <si>
    <t xml:space="preserve">          25   -   29            </t>
  </si>
  <si>
    <t xml:space="preserve">          30   -   39            </t>
  </si>
  <si>
    <t xml:space="preserve">          40   -   49            </t>
  </si>
  <si>
    <t xml:space="preserve">          50   -   59            </t>
  </si>
  <si>
    <t xml:space="preserve">          60   -   79            </t>
  </si>
  <si>
    <t xml:space="preserve">          80   -   99            </t>
  </si>
  <si>
    <t xml:space="preserve">         100   -  139            </t>
  </si>
  <si>
    <t xml:space="preserve">         140   -  179            </t>
  </si>
  <si>
    <t xml:space="preserve">         180   -  249            </t>
  </si>
  <si>
    <t xml:space="preserve">         250   -  499            </t>
  </si>
  <si>
    <t xml:space="preserve">         500   -  999            </t>
  </si>
  <si>
    <r>
      <rPr>
        <sz val="11"/>
        <rFont val="DilleniaUPC"/>
        <family val="1"/>
        <charset val="222"/>
      </rPr>
      <t xml:space="preserve">        1,000 </t>
    </r>
    <r>
      <rPr>
        <sz val="11"/>
        <rFont val="Arial"/>
        <family val="0"/>
        <charset val="222"/>
      </rPr>
      <t xml:space="preserve">ขึ้นไป </t>
    </r>
    <r>
      <rPr>
        <sz val="11"/>
        <rFont val="DilleniaUPC"/>
        <family val="1"/>
        <charset val="222"/>
      </rPr>
      <t xml:space="preserve">and over    </t>
    </r>
  </si>
  <si>
    <t xml:space="preserve">            -</t>
  </si>
  <si>
    <r>
      <rPr>
        <sz val="11"/>
        <rFont val="Arial"/>
        <family val="0"/>
        <charset val="222"/>
      </rPr>
      <t xml:space="preserve">หมายเหตุ ผู้ถือครอง </t>
    </r>
    <r>
      <rPr>
        <sz val="11"/>
        <rFont val="DilleniaUPC"/>
        <family val="1"/>
        <charset val="222"/>
      </rPr>
      <t xml:space="preserve">1 </t>
    </r>
    <r>
      <rPr>
        <sz val="11"/>
        <rFont val="Arial"/>
        <family val="0"/>
        <charset val="222"/>
      </rPr>
      <t xml:space="preserve">ราย อาจรายงานประเภทของข้อตกลงมากกว่า </t>
    </r>
    <r>
      <rPr>
        <sz val="11"/>
        <rFont val="DilleniaUPC"/>
        <family val="1"/>
        <charset val="222"/>
      </rPr>
      <t xml:space="preserve">1 </t>
    </r>
    <r>
      <rPr>
        <sz val="11"/>
        <rFont val="Arial"/>
        <family val="0"/>
        <charset val="222"/>
      </rPr>
      <t xml:space="preserve">ปร ะเภท</t>
    </r>
  </si>
  <si>
    <t xml:space="preserve">Note : One holding may report more than one agreement</t>
  </si>
  <si>
    <r>
      <rPr>
        <sz val="12"/>
        <rFont val="Arial"/>
        <family val="0"/>
        <charset val="222"/>
      </rPr>
      <t xml:space="preserve">ที่มา</t>
    </r>
    <r>
      <rPr>
        <sz val="12"/>
        <rFont val="DilleniaUPC"/>
        <family val="1"/>
        <charset val="222"/>
      </rPr>
      <t xml:space="preserve">: </t>
    </r>
    <r>
      <rPr>
        <sz val="12"/>
        <rFont val="Arial"/>
        <family val="0"/>
        <charset val="222"/>
      </rPr>
      <t xml:space="preserve">รายงานสำมะโนเกษตร พ</t>
    </r>
    <r>
      <rPr>
        <sz val="12"/>
        <rFont val="Dilleni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DilleniaUPC"/>
        <family val="1"/>
        <charset val="222"/>
      </rPr>
      <t xml:space="preserve">.2546  </t>
    </r>
    <r>
      <rPr>
        <sz val="12"/>
        <rFont val="Arial"/>
        <family val="0"/>
        <charset val="222"/>
      </rPr>
      <t xml:space="preserve">จังหวัดชัยภูมิ  สำนักงานสถิติแห่งชาติ  สำนักนายกรัฐมนตรี</t>
    </r>
  </si>
  <si>
    <t xml:space="preserve">Source:  Agriculturl Census , 2003    Changwat Chaiyaphum Nationnal Statistical Office,Office of  the prime minis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illeniaUPC"/>
      <family val="1"/>
      <charset val="222"/>
    </font>
    <font>
      <sz val="11"/>
      <name val="DilleniaUPC"/>
      <family val="1"/>
      <charset val="222"/>
    </font>
    <font>
      <sz val="12"/>
      <name val="Cordia New"/>
      <family val="2"/>
    </font>
    <font>
      <sz val="11"/>
      <name val="Arial"/>
      <family val="0"/>
      <charset val="222"/>
    </font>
    <font>
      <sz val="12"/>
      <name val="Arial"/>
      <family val="0"/>
      <charset val="222"/>
    </font>
    <font>
      <sz val="12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.85"/>
    <col collapsed="false" customWidth="true" hidden="false" outlineLevel="0" max="3" min="3" style="2" width="24.7"/>
    <col collapsed="false" customWidth="true" hidden="false" outlineLevel="0" max="4" min="4" style="2" width="9.14"/>
    <col collapsed="false" customWidth="true" hidden="false" outlineLevel="0" max="5" min="5" style="2" width="0.99"/>
    <col collapsed="false" customWidth="true" hidden="false" outlineLevel="0" max="6" min="6" style="2" width="9.14"/>
    <col collapsed="false" customWidth="true" hidden="false" outlineLevel="0" max="7" min="7" style="2" width="0.99"/>
    <col collapsed="false" customWidth="true" hidden="false" outlineLevel="0" max="8" min="8" style="2" width="9.14"/>
    <col collapsed="false" customWidth="true" hidden="false" outlineLevel="0" max="9" min="9" style="2" width="1.13"/>
    <col collapsed="false" customWidth="true" hidden="false" outlineLevel="0" max="10" min="10" style="2" width="9.14"/>
    <col collapsed="false" customWidth="true" hidden="false" outlineLevel="0" max="11" min="11" style="2" width="1.13"/>
    <col collapsed="false" customWidth="true" hidden="false" outlineLevel="0" max="12" min="12" style="2" width="9.14"/>
    <col collapsed="false" customWidth="true" hidden="false" outlineLevel="0" max="13" min="13" style="2" width="0.99"/>
    <col collapsed="false" customWidth="true" hidden="false" outlineLevel="0" max="14" min="14" style="2" width="9.14"/>
    <col collapsed="false" customWidth="true" hidden="false" outlineLevel="0" max="15" min="15" style="2" width="0.85"/>
    <col collapsed="false" customWidth="true" hidden="false" outlineLevel="0" max="16" min="16" style="2" width="9.14"/>
    <col collapsed="false" customWidth="true" hidden="false" outlineLevel="0" max="17" min="17" style="2" width="1.13"/>
    <col collapsed="false" customWidth="true" hidden="false" outlineLevel="0" max="18" min="18" style="2" width="9.14"/>
    <col collapsed="false" customWidth="true" hidden="false" outlineLevel="0" max="19" min="19" style="2" width="1.13"/>
    <col collapsed="false" customWidth="true" hidden="false" outlineLevel="0" max="20" min="20" style="2" width="9.14"/>
    <col collapsed="false" customWidth="true" hidden="false" outlineLevel="0" max="21" min="21" style="2" width="1.28"/>
    <col collapsed="false" customWidth="true" hidden="false" outlineLevel="0" max="22" min="22" style="2" width="9.14"/>
    <col collapsed="false" customWidth="true" hidden="false" outlineLevel="0" max="23" min="23" style="2" width="1.28"/>
    <col collapsed="false" customWidth="true" hidden="false" outlineLevel="0" max="24" min="24" style="2" width="9.14"/>
    <col collapsed="false" customWidth="true" hidden="false" outlineLevel="0" max="25" min="25" style="2" width="1.13"/>
    <col collapsed="false" customWidth="true" hidden="false" outlineLevel="0" max="26" min="26" style="2" width="9.14"/>
    <col collapsed="false" customWidth="true" hidden="false" outlineLevel="0" max="29" min="27" style="3" width="9.14"/>
  </cols>
  <sheetData>
    <row r="1" customFormat="false" ht="18.75" hidden="false" customHeight="false" outlineLevel="0" collapsed="false">
      <c r="B1" s="4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C3" s="4" t="s">
        <v>2</v>
      </c>
      <c r="D3" s="2" t="s">
        <v>3</v>
      </c>
      <c r="F3" s="2" t="s">
        <v>4</v>
      </c>
      <c r="H3" s="2" t="s">
        <v>4</v>
      </c>
      <c r="J3" s="4" t="s">
        <v>5</v>
      </c>
    </row>
    <row r="4" customFormat="false" ht="18.75" hidden="false" customHeight="false" outlineLevel="0" collapsed="false">
      <c r="C4" s="2" t="s">
        <v>6</v>
      </c>
      <c r="D4" s="2" t="s">
        <v>3</v>
      </c>
      <c r="F4" s="2" t="s">
        <v>4</v>
      </c>
      <c r="H4" s="2" t="s">
        <v>4</v>
      </c>
      <c r="J4" s="2" t="s">
        <v>7</v>
      </c>
    </row>
    <row r="5" customFormat="false" ht="18.75" hidden="false" customHeight="false" outlineLevel="0" collapsed="false">
      <c r="C5" s="2" t="s">
        <v>8</v>
      </c>
      <c r="D5" s="4" t="s">
        <v>9</v>
      </c>
      <c r="F5" s="4" t="s">
        <v>10</v>
      </c>
      <c r="H5" s="4" t="s">
        <v>11</v>
      </c>
      <c r="J5" s="4" t="s">
        <v>12</v>
      </c>
      <c r="L5" s="4" t="s">
        <v>13</v>
      </c>
      <c r="N5" s="4" t="s">
        <v>14</v>
      </c>
    </row>
    <row r="6" customFormat="false" ht="18.75" hidden="false" customHeight="false" outlineLevel="0" collapsed="false">
      <c r="C6" s="2" t="s">
        <v>15</v>
      </c>
      <c r="D6" s="2" t="s">
        <v>3</v>
      </c>
      <c r="F6" s="4" t="s">
        <v>16</v>
      </c>
      <c r="H6" s="4" t="s">
        <v>16</v>
      </c>
      <c r="J6" s="4" t="s">
        <v>17</v>
      </c>
      <c r="L6" s="4" t="s">
        <v>18</v>
      </c>
      <c r="N6" s="4" t="s">
        <v>19</v>
      </c>
    </row>
    <row r="7" customFormat="false" ht="18.75" hidden="false" customHeight="false" outlineLevel="0" collapsed="false">
      <c r="C7" s="2" t="s">
        <v>15</v>
      </c>
      <c r="D7" s="2" t="s">
        <v>20</v>
      </c>
      <c r="F7" s="2" t="s">
        <v>21</v>
      </c>
      <c r="H7" s="2" t="s">
        <v>22</v>
      </c>
      <c r="J7" s="2" t="s">
        <v>23</v>
      </c>
      <c r="L7" s="2" t="s">
        <v>24</v>
      </c>
      <c r="N7" s="2" t="s">
        <v>25</v>
      </c>
    </row>
    <row r="8" customFormat="false" ht="18.75" hidden="false" customHeight="false" outlineLevel="0" collapsed="false">
      <c r="C8" s="2" t="s">
        <v>15</v>
      </c>
      <c r="D8" s="2" t="s">
        <v>3</v>
      </c>
      <c r="F8" s="2" t="s">
        <v>26</v>
      </c>
      <c r="H8" s="2" t="s">
        <v>4</v>
      </c>
      <c r="J8" s="2" t="s">
        <v>27</v>
      </c>
      <c r="L8" s="2" t="s">
        <v>28</v>
      </c>
      <c r="N8" s="2" t="s">
        <v>29</v>
      </c>
    </row>
    <row r="9" customFormat="false" ht="18.75" hidden="false" customHeight="false" outlineLevel="0" collapsed="false">
      <c r="C9" s="2" t="s">
        <v>15</v>
      </c>
      <c r="D9" s="4" t="s">
        <v>30</v>
      </c>
      <c r="F9" s="4" t="s">
        <v>31</v>
      </c>
      <c r="H9" s="4" t="s">
        <v>32</v>
      </c>
      <c r="J9" s="4" t="s">
        <v>31</v>
      </c>
      <c r="L9" s="4" t="s">
        <v>32</v>
      </c>
      <c r="N9" s="4" t="s">
        <v>31</v>
      </c>
      <c r="P9" s="4" t="s">
        <v>33</v>
      </c>
      <c r="R9" s="4" t="s">
        <v>34</v>
      </c>
      <c r="T9" s="4" t="s">
        <v>33</v>
      </c>
      <c r="V9" s="4" t="s">
        <v>31</v>
      </c>
      <c r="X9" s="4" t="s">
        <v>33</v>
      </c>
      <c r="Z9" s="4" t="s">
        <v>31</v>
      </c>
    </row>
    <row r="10" customFormat="false" ht="18.75" hidden="false" customHeight="false" outlineLevel="0" collapsed="false">
      <c r="C10" s="2" t="s">
        <v>15</v>
      </c>
      <c r="D10" s="2" t="s">
        <v>35</v>
      </c>
      <c r="F10" s="2" t="s">
        <v>36</v>
      </c>
      <c r="H10" s="2" t="s">
        <v>37</v>
      </c>
      <c r="J10" s="2" t="s">
        <v>36</v>
      </c>
      <c r="L10" s="2" t="s">
        <v>38</v>
      </c>
      <c r="N10" s="2" t="s">
        <v>39</v>
      </c>
      <c r="P10" s="2" t="s">
        <v>40</v>
      </c>
      <c r="R10" s="2" t="s">
        <v>41</v>
      </c>
      <c r="T10" s="2" t="s">
        <v>40</v>
      </c>
      <c r="V10" s="2" t="s">
        <v>36</v>
      </c>
      <c r="X10" s="2" t="s">
        <v>38</v>
      </c>
      <c r="Z10" s="2" t="s">
        <v>36</v>
      </c>
    </row>
    <row r="11" customFormat="false" ht="18.75" hidden="false" customHeight="false" outlineLevel="0" collapsed="false">
      <c r="C11" s="4" t="s">
        <v>42</v>
      </c>
      <c r="D11" s="5" t="n">
        <v>146834</v>
      </c>
      <c r="E11" s="5"/>
      <c r="F11" s="5" t="n">
        <v>2888536</v>
      </c>
      <c r="G11" s="5"/>
      <c r="H11" s="5" t="n">
        <v>141314</v>
      </c>
      <c r="I11" s="5"/>
      <c r="J11" s="5" t="n">
        <v>2714652</v>
      </c>
      <c r="K11" s="5"/>
      <c r="L11" s="5" t="n">
        <v>5520</v>
      </c>
      <c r="M11" s="5"/>
      <c r="N11" s="5" t="n">
        <v>173884</v>
      </c>
      <c r="O11" s="5"/>
      <c r="P11" s="5" t="n">
        <v>3297</v>
      </c>
      <c r="Q11" s="5"/>
      <c r="R11" s="5" t="n">
        <v>109546</v>
      </c>
      <c r="S11" s="5"/>
      <c r="T11" s="5" t="n">
        <v>3595</v>
      </c>
      <c r="U11" s="5"/>
      <c r="V11" s="5" t="n">
        <v>114865</v>
      </c>
      <c r="W11" s="5"/>
      <c r="X11" s="2" t="n">
        <v>430</v>
      </c>
      <c r="Z11" s="5" t="n">
        <v>16167</v>
      </c>
    </row>
    <row r="12" customFormat="false" ht="18.75" hidden="false" customHeight="false" outlineLevel="0" collapsed="false">
      <c r="C12" s="4" t="s">
        <v>43</v>
      </c>
      <c r="D12" s="2" t="n">
        <v>974</v>
      </c>
      <c r="F12" s="2" t="n">
        <v>0</v>
      </c>
      <c r="H12" s="2" t="n">
        <v>970</v>
      </c>
      <c r="J12" s="2" t="n">
        <v>0</v>
      </c>
      <c r="L12" s="2" t="n">
        <v>4</v>
      </c>
      <c r="N12" s="2" t="n">
        <v>0</v>
      </c>
      <c r="P12" s="2" t="n">
        <v>2</v>
      </c>
      <c r="R12" s="2" t="n">
        <v>0</v>
      </c>
      <c r="T12" s="2" t="n">
        <v>2</v>
      </c>
      <c r="V12" s="2" t="n">
        <v>0</v>
      </c>
      <c r="X12" s="2" t="s">
        <v>44</v>
      </c>
      <c r="Z12" s="2" t="s">
        <v>44</v>
      </c>
    </row>
    <row r="13" customFormat="false" ht="17.45" hidden="false" customHeight="true" outlineLevel="0" collapsed="false">
      <c r="C13" s="2" t="n">
        <v>1</v>
      </c>
      <c r="D13" s="5" t="n">
        <v>2864</v>
      </c>
      <c r="E13" s="5"/>
      <c r="F13" s="5" t="n">
        <v>2864</v>
      </c>
      <c r="G13" s="5"/>
      <c r="H13" s="5" t="n">
        <v>2829</v>
      </c>
      <c r="I13" s="5"/>
      <c r="J13" s="5" t="n">
        <v>2829</v>
      </c>
      <c r="K13" s="5"/>
      <c r="L13" s="2" t="n">
        <v>35</v>
      </c>
      <c r="N13" s="2" t="n">
        <v>35</v>
      </c>
      <c r="P13" s="2" t="n">
        <v>14</v>
      </c>
      <c r="R13" s="2" t="n">
        <v>14</v>
      </c>
      <c r="T13" s="2" t="n">
        <v>18</v>
      </c>
      <c r="V13" s="2" t="n">
        <v>18</v>
      </c>
      <c r="X13" s="2" t="n">
        <v>6</v>
      </c>
      <c r="Z13" s="2" t="n">
        <v>6</v>
      </c>
    </row>
    <row r="14" customFormat="false" ht="17.45" hidden="false" customHeight="true" outlineLevel="0" collapsed="false">
      <c r="D14" s="5" t="n">
        <f aca="false">SUM(D12:D13)</f>
        <v>3838</v>
      </c>
      <c r="E14" s="5"/>
      <c r="F14" s="5" t="n">
        <f aca="false">SUM(F12:F13)</f>
        <v>2864</v>
      </c>
      <c r="G14" s="5"/>
      <c r="H14" s="5" t="n">
        <f aca="false">SUM(H12:H13)</f>
        <v>3799</v>
      </c>
      <c r="I14" s="5"/>
      <c r="J14" s="5" t="n">
        <f aca="false">SUM(J12:J13)</f>
        <v>2829</v>
      </c>
      <c r="K14" s="5"/>
      <c r="L14" s="2" t="n">
        <f aca="false">SUM(L12:L13)</f>
        <v>39</v>
      </c>
      <c r="N14" s="2" t="n">
        <f aca="false">SUM(N12:N13)</f>
        <v>35</v>
      </c>
      <c r="P14" s="2" t="n">
        <f aca="false">SUM(P12:P13)</f>
        <v>16</v>
      </c>
      <c r="R14" s="2" t="n">
        <f aca="false">SUM(R12:R13)</f>
        <v>14</v>
      </c>
      <c r="T14" s="2" t="n">
        <f aca="false">SUM(T12:T13)</f>
        <v>20</v>
      </c>
      <c r="V14" s="2" t="n">
        <f aca="false">SUM(V12:V13)</f>
        <v>18</v>
      </c>
      <c r="X14" s="2" t="n">
        <f aca="false">SUM(X13)</f>
        <v>6</v>
      </c>
      <c r="Z14" s="2" t="n">
        <f aca="false">SUM(Z13)</f>
        <v>6</v>
      </c>
    </row>
    <row r="15" customFormat="false" ht="17.45" hidden="false" customHeight="true" outlineLevel="0" collapsed="false">
      <c r="C15" s="2" t="s">
        <v>45</v>
      </c>
      <c r="D15" s="5" t="n">
        <v>7806</v>
      </c>
      <c r="E15" s="5"/>
      <c r="F15" s="5" t="n">
        <v>20225</v>
      </c>
      <c r="G15" s="5"/>
      <c r="H15" s="5" t="n">
        <v>7699</v>
      </c>
      <c r="I15" s="5"/>
      <c r="J15" s="5" t="n">
        <v>19949</v>
      </c>
      <c r="K15" s="5"/>
      <c r="L15" s="2" t="n">
        <v>107</v>
      </c>
      <c r="N15" s="2" t="n">
        <v>276</v>
      </c>
      <c r="P15" s="2" t="n">
        <v>49</v>
      </c>
      <c r="R15" s="2" t="n">
        <v>125</v>
      </c>
      <c r="T15" s="2" t="n">
        <v>60</v>
      </c>
      <c r="V15" s="2" t="n">
        <v>158</v>
      </c>
      <c r="X15" s="2" t="n">
        <v>10</v>
      </c>
      <c r="Z15" s="2" t="n">
        <v>27</v>
      </c>
    </row>
    <row r="16" customFormat="false" ht="17.45" hidden="false" customHeight="true" outlineLevel="0" collapsed="false">
      <c r="C16" s="2" t="s">
        <v>46</v>
      </c>
      <c r="D16" s="5" t="n">
        <v>13749</v>
      </c>
      <c r="E16" s="5"/>
      <c r="F16" s="5" t="n">
        <v>63675</v>
      </c>
      <c r="G16" s="5"/>
      <c r="H16" s="5" t="n">
        <v>13513</v>
      </c>
      <c r="I16" s="5"/>
      <c r="J16" s="5" t="n">
        <v>62583</v>
      </c>
      <c r="K16" s="5"/>
      <c r="L16" s="2" t="n">
        <v>236</v>
      </c>
      <c r="N16" s="5" t="n">
        <v>1092</v>
      </c>
      <c r="O16" s="5"/>
      <c r="P16" s="2" t="n">
        <v>114</v>
      </c>
      <c r="R16" s="2" t="n">
        <v>523</v>
      </c>
      <c r="T16" s="2" t="n">
        <v>152</v>
      </c>
      <c r="V16" s="2" t="n">
        <v>707</v>
      </c>
      <c r="X16" s="2" t="n">
        <v>18</v>
      </c>
      <c r="Z16" s="2" t="n">
        <v>84</v>
      </c>
    </row>
    <row r="17" customFormat="false" ht="17.45" hidden="false" customHeight="true" outlineLevel="0" collapsed="false">
      <c r="D17" s="5" t="n">
        <f aca="false">SUM(D15:D16)</f>
        <v>21555</v>
      </c>
      <c r="E17" s="5"/>
      <c r="F17" s="5" t="n">
        <f aca="false">SUM(F15:F16)</f>
        <v>83900</v>
      </c>
      <c r="G17" s="5"/>
      <c r="H17" s="5" t="n">
        <f aca="false">SUM(H15:H16)</f>
        <v>21212</v>
      </c>
      <c r="I17" s="5"/>
      <c r="J17" s="5" t="n">
        <f aca="false">SUM(J15:J16)</f>
        <v>82532</v>
      </c>
      <c r="K17" s="5"/>
      <c r="L17" s="2" t="n">
        <f aca="false">SUM(L15:L16)</f>
        <v>343</v>
      </c>
      <c r="N17" s="5" t="n">
        <f aca="false">SUM(N15:N16)</f>
        <v>1368</v>
      </c>
      <c r="O17" s="5"/>
      <c r="P17" s="2" t="n">
        <f aca="false">SUM(P15:P16)</f>
        <v>163</v>
      </c>
      <c r="R17" s="2" t="n">
        <f aca="false">SUM(R15:R16)</f>
        <v>648</v>
      </c>
      <c r="T17" s="2" t="n">
        <f aca="false">SUM(T15:T16)</f>
        <v>212</v>
      </c>
      <c r="V17" s="2" t="n">
        <f aca="false">SUM(V15:V16)</f>
        <v>865</v>
      </c>
      <c r="X17" s="2" t="n">
        <f aca="false">SUM(X15:X16)</f>
        <v>28</v>
      </c>
      <c r="Z17" s="2" t="n">
        <f aca="false">SUM(Z15:Z16)</f>
        <v>111</v>
      </c>
    </row>
    <row r="18" customFormat="false" ht="17.45" hidden="false" customHeight="true" outlineLevel="0" collapsed="false">
      <c r="C18" s="2" t="s">
        <v>47</v>
      </c>
      <c r="D18" s="5" t="n">
        <v>11661</v>
      </c>
      <c r="E18" s="5"/>
      <c r="F18" s="5" t="n">
        <v>75797</v>
      </c>
      <c r="G18" s="5"/>
      <c r="H18" s="5" t="n">
        <v>11430</v>
      </c>
      <c r="I18" s="5"/>
      <c r="J18" s="5" t="n">
        <v>74280</v>
      </c>
      <c r="K18" s="5"/>
      <c r="L18" s="2" t="n">
        <v>231</v>
      </c>
      <c r="N18" s="5" t="n">
        <v>1517</v>
      </c>
      <c r="O18" s="5"/>
      <c r="P18" s="2" t="n">
        <v>107</v>
      </c>
      <c r="R18" s="2" t="n">
        <v>703</v>
      </c>
      <c r="T18" s="2" t="n">
        <v>159</v>
      </c>
      <c r="V18" s="5" t="n">
        <v>1039</v>
      </c>
      <c r="W18" s="5"/>
      <c r="X18" s="2" t="n">
        <v>23</v>
      </c>
      <c r="Z18" s="2" t="n">
        <v>153</v>
      </c>
    </row>
    <row r="19" customFormat="false" ht="17.45" hidden="false" customHeight="true" outlineLevel="0" collapsed="false">
      <c r="C19" s="2" t="s">
        <v>48</v>
      </c>
      <c r="D19" s="5" t="n">
        <v>10137</v>
      </c>
      <c r="E19" s="5"/>
      <c r="F19" s="5" t="n">
        <v>85394</v>
      </c>
      <c r="G19" s="5"/>
      <c r="H19" s="5" t="n">
        <v>9874</v>
      </c>
      <c r="I19" s="5"/>
      <c r="J19" s="5" t="n">
        <v>83157</v>
      </c>
      <c r="K19" s="5"/>
      <c r="L19" s="2" t="n">
        <v>263</v>
      </c>
      <c r="N19" s="5" t="n">
        <v>2237</v>
      </c>
      <c r="O19" s="5"/>
      <c r="P19" s="2" t="n">
        <v>141</v>
      </c>
      <c r="R19" s="5" t="n">
        <v>1198</v>
      </c>
      <c r="S19" s="5"/>
      <c r="T19" s="2" t="n">
        <v>172</v>
      </c>
      <c r="V19" s="5" t="n">
        <v>1468</v>
      </c>
      <c r="W19" s="5"/>
      <c r="X19" s="2" t="n">
        <v>17</v>
      </c>
      <c r="Z19" s="2" t="n">
        <v>139</v>
      </c>
    </row>
    <row r="20" customFormat="false" ht="17.45" hidden="false" customHeight="true" outlineLevel="0" collapsed="false">
      <c r="D20" s="5" t="n">
        <f aca="false">SUM(D18:D19)</f>
        <v>21798</v>
      </c>
      <c r="E20" s="5"/>
      <c r="F20" s="5" t="n">
        <f aca="false">SUM(F18:F19)</f>
        <v>161191</v>
      </c>
      <c r="G20" s="5"/>
      <c r="H20" s="5" t="n">
        <f aca="false">SUM(H18:H19)</f>
        <v>21304</v>
      </c>
      <c r="I20" s="5"/>
      <c r="J20" s="5" t="n">
        <f aca="false">SUM(J18:J19)</f>
        <v>157437</v>
      </c>
      <c r="K20" s="5"/>
      <c r="L20" s="2" t="n">
        <f aca="false">SUM(L18:L19)</f>
        <v>494</v>
      </c>
      <c r="N20" s="5" t="n">
        <f aca="false">SUM(N18:N19)</f>
        <v>3754</v>
      </c>
      <c r="O20" s="5"/>
      <c r="P20" s="2" t="n">
        <f aca="false">SUM(P18:P19)</f>
        <v>248</v>
      </c>
      <c r="R20" s="5" t="n">
        <f aca="false">SUM(R18:R19)</f>
        <v>1901</v>
      </c>
      <c r="S20" s="5"/>
      <c r="T20" s="2" t="n">
        <f aca="false">SUM(T18:T19)</f>
        <v>331</v>
      </c>
      <c r="V20" s="5" t="n">
        <f aca="false">SUM(V18:V19)</f>
        <v>2507</v>
      </c>
      <c r="W20" s="5"/>
      <c r="X20" s="2" t="n">
        <f aca="false">SUM(X18:X19)</f>
        <v>40</v>
      </c>
      <c r="Z20" s="2" t="n">
        <f aca="false">SUM(Z18:Z19)</f>
        <v>292</v>
      </c>
    </row>
    <row r="21" customFormat="false" ht="17.45" hidden="false" customHeight="true" outlineLevel="0" collapsed="false">
      <c r="C21" s="2" t="s">
        <v>49</v>
      </c>
      <c r="D21" s="5" t="n">
        <v>28061</v>
      </c>
      <c r="E21" s="5"/>
      <c r="F21" s="5" t="n">
        <v>321187</v>
      </c>
      <c r="G21" s="5"/>
      <c r="H21" s="5" t="n">
        <v>27255</v>
      </c>
      <c r="I21" s="5"/>
      <c r="J21" s="5" t="n">
        <v>311804</v>
      </c>
      <c r="K21" s="5"/>
      <c r="L21" s="2" t="n">
        <v>806</v>
      </c>
      <c r="N21" s="5" t="n">
        <v>9383</v>
      </c>
      <c r="O21" s="5"/>
      <c r="P21" s="2" t="n">
        <v>457</v>
      </c>
      <c r="R21" s="5" t="n">
        <v>5375</v>
      </c>
      <c r="S21" s="5"/>
      <c r="T21" s="2" t="n">
        <v>536</v>
      </c>
      <c r="V21" s="5" t="n">
        <v>6221</v>
      </c>
      <c r="W21" s="5"/>
      <c r="X21" s="2" t="n">
        <v>52</v>
      </c>
      <c r="Z21" s="2" t="n">
        <v>601</v>
      </c>
    </row>
    <row r="22" customFormat="false" ht="17.45" hidden="false" customHeight="true" outlineLevel="0" collapsed="false">
      <c r="C22" s="2" t="s">
        <v>50</v>
      </c>
      <c r="D22" s="5" t="n">
        <v>18023</v>
      </c>
      <c r="E22" s="5"/>
      <c r="F22" s="5" t="n">
        <v>296369</v>
      </c>
      <c r="G22" s="5"/>
      <c r="H22" s="5" t="n">
        <v>17313</v>
      </c>
      <c r="I22" s="5"/>
      <c r="J22" s="5" t="n">
        <v>284524</v>
      </c>
      <c r="K22" s="5"/>
      <c r="L22" s="2" t="n">
        <v>710</v>
      </c>
      <c r="N22" s="5" t="n">
        <v>11845</v>
      </c>
      <c r="O22" s="5"/>
      <c r="P22" s="2" t="n">
        <v>451</v>
      </c>
      <c r="R22" s="5" t="n">
        <v>7546</v>
      </c>
      <c r="S22" s="5"/>
      <c r="T22" s="2" t="n">
        <v>437</v>
      </c>
      <c r="V22" s="5" t="n">
        <v>7298</v>
      </c>
      <c r="W22" s="5"/>
      <c r="X22" s="2" t="n">
        <v>39</v>
      </c>
      <c r="Z22" s="2" t="n">
        <v>658</v>
      </c>
    </row>
    <row r="23" customFormat="false" ht="17.45" hidden="false" customHeight="true" outlineLevel="0" collapsed="false">
      <c r="D23" s="5" t="n">
        <f aca="false">SUM(D21:D22)</f>
        <v>46084</v>
      </c>
      <c r="E23" s="5"/>
      <c r="F23" s="5" t="n">
        <f aca="false">SUM(F21:F22)</f>
        <v>617556</v>
      </c>
      <c r="G23" s="5"/>
      <c r="H23" s="5" t="n">
        <f aca="false">SUM(H21:H22)</f>
        <v>44568</v>
      </c>
      <c r="I23" s="5"/>
      <c r="J23" s="5" t="n">
        <f aca="false">SUM(J21:J22)</f>
        <v>596328</v>
      </c>
      <c r="K23" s="5"/>
      <c r="L23" s="2" t="n">
        <f aca="false">SUM(L21:L22)</f>
        <v>1516</v>
      </c>
      <c r="N23" s="5" t="n">
        <f aca="false">SUM(N21:N22)</f>
        <v>21228</v>
      </c>
      <c r="O23" s="5"/>
      <c r="P23" s="2" t="n">
        <f aca="false">SUM(P21:P22)</f>
        <v>908</v>
      </c>
      <c r="R23" s="5" t="n">
        <f aca="false">SUM(R21:R22)</f>
        <v>12921</v>
      </c>
      <c r="S23" s="5"/>
      <c r="T23" s="2" t="n">
        <f aca="false">SUM(T21:T22)</f>
        <v>973</v>
      </c>
      <c r="V23" s="5" t="n">
        <f aca="false">SUM(V21:V22)</f>
        <v>13519</v>
      </c>
      <c r="W23" s="5"/>
      <c r="X23" s="2" t="n">
        <f aca="false">SUM(X21:X22)</f>
        <v>91</v>
      </c>
      <c r="Z23" s="2" t="n">
        <f aca="false">SUM(Z21:Z22)</f>
        <v>1259</v>
      </c>
    </row>
    <row r="24" customFormat="false" ht="17.45" hidden="false" customHeight="true" outlineLevel="0" collapsed="false">
      <c r="C24" s="2" t="s">
        <v>51</v>
      </c>
      <c r="D24" s="5" t="n">
        <v>15668</v>
      </c>
      <c r="E24" s="5"/>
      <c r="F24" s="5" t="n">
        <v>332171</v>
      </c>
      <c r="G24" s="5"/>
      <c r="H24" s="5" t="n">
        <v>14975</v>
      </c>
      <c r="I24" s="5"/>
      <c r="J24" s="5" t="n">
        <v>317300</v>
      </c>
      <c r="K24" s="5"/>
      <c r="L24" s="2" t="n">
        <v>693</v>
      </c>
      <c r="N24" s="5" t="n">
        <v>14871</v>
      </c>
      <c r="O24" s="5"/>
      <c r="P24" s="2" t="n">
        <v>418</v>
      </c>
      <c r="R24" s="5" t="n">
        <v>9011</v>
      </c>
      <c r="S24" s="5"/>
      <c r="T24" s="2" t="n">
        <v>467</v>
      </c>
      <c r="V24" s="5" t="n">
        <v>10025</v>
      </c>
      <c r="W24" s="5"/>
      <c r="X24" s="2" t="n">
        <v>52</v>
      </c>
      <c r="Z24" s="5" t="n">
        <v>1112</v>
      </c>
    </row>
    <row r="25" customFormat="false" ht="17.45" hidden="false" customHeight="true" outlineLevel="0" collapsed="false">
      <c r="C25" s="2" t="s">
        <v>52</v>
      </c>
      <c r="D25" s="5" t="n">
        <v>8662</v>
      </c>
      <c r="E25" s="5"/>
      <c r="F25" s="5" t="n">
        <v>229153</v>
      </c>
      <c r="G25" s="5"/>
      <c r="H25" s="5" t="n">
        <v>8170</v>
      </c>
      <c r="I25" s="5"/>
      <c r="J25" s="5" t="n">
        <v>216055</v>
      </c>
      <c r="K25" s="5"/>
      <c r="L25" s="2" t="n">
        <v>492</v>
      </c>
      <c r="N25" s="5" t="n">
        <v>13098</v>
      </c>
      <c r="O25" s="5"/>
      <c r="P25" s="2" t="n">
        <v>324</v>
      </c>
      <c r="R25" s="5" t="n">
        <v>8620</v>
      </c>
      <c r="S25" s="5"/>
      <c r="T25" s="2" t="n">
        <v>333</v>
      </c>
      <c r="V25" s="5" t="n">
        <v>8852</v>
      </c>
      <c r="W25" s="5"/>
      <c r="X25" s="2" t="n">
        <v>43</v>
      </c>
      <c r="Z25" s="5" t="n">
        <v>1145</v>
      </c>
    </row>
    <row r="26" customFormat="false" ht="17.45" hidden="false" customHeight="true" outlineLevel="0" collapsed="false">
      <c r="C26" s="2" t="s">
        <v>53</v>
      </c>
      <c r="D26" s="5" t="n">
        <v>13101</v>
      </c>
      <c r="E26" s="5"/>
      <c r="F26" s="5" t="n">
        <v>431638</v>
      </c>
      <c r="G26" s="5"/>
      <c r="H26" s="5" t="n">
        <v>12390</v>
      </c>
      <c r="I26" s="5"/>
      <c r="J26" s="5" t="n">
        <v>407976</v>
      </c>
      <c r="K26" s="5"/>
      <c r="L26" s="2" t="n">
        <v>711</v>
      </c>
      <c r="N26" s="5" t="n">
        <v>23662</v>
      </c>
      <c r="O26" s="5"/>
      <c r="P26" s="2" t="n">
        <v>441</v>
      </c>
      <c r="R26" s="5" t="n">
        <v>14675</v>
      </c>
      <c r="S26" s="5"/>
      <c r="T26" s="2" t="n">
        <v>442</v>
      </c>
      <c r="V26" s="5" t="n">
        <v>14767</v>
      </c>
      <c r="W26" s="5"/>
      <c r="X26" s="2" t="n">
        <v>60</v>
      </c>
      <c r="Z26" s="5" t="n">
        <v>1991</v>
      </c>
    </row>
    <row r="27" customFormat="false" ht="17.45" hidden="false" customHeight="true" outlineLevel="0" collapsed="false">
      <c r="D27" s="5" t="n">
        <f aca="false">SUM(D24:D26)</f>
        <v>37431</v>
      </c>
      <c r="E27" s="5"/>
      <c r="F27" s="5" t="n">
        <f aca="false">SUM(F24:F26)</f>
        <v>992962</v>
      </c>
      <c r="G27" s="5"/>
      <c r="H27" s="5" t="n">
        <f aca="false">SUM(H24:H26)</f>
        <v>35535</v>
      </c>
      <c r="I27" s="5"/>
      <c r="J27" s="5" t="n">
        <f aca="false">SUM(J24:J26)</f>
        <v>941331</v>
      </c>
      <c r="K27" s="5"/>
      <c r="L27" s="2" t="n">
        <f aca="false">SUM(L24:L26)</f>
        <v>1896</v>
      </c>
      <c r="N27" s="5" t="n">
        <f aca="false">SUM(N24:N26)</f>
        <v>51631</v>
      </c>
      <c r="O27" s="5"/>
      <c r="P27" s="2" t="n">
        <f aca="false">SUM(P24:P26)</f>
        <v>1183</v>
      </c>
      <c r="R27" s="5" t="n">
        <f aca="false">SUM(R24:R26)</f>
        <v>32306</v>
      </c>
      <c r="S27" s="5"/>
      <c r="T27" s="2" t="n">
        <f aca="false">SUM(T24:T26)</f>
        <v>1242</v>
      </c>
      <c r="V27" s="5" t="n">
        <f aca="false">SUM(V24:V26)</f>
        <v>33644</v>
      </c>
      <c r="W27" s="5"/>
      <c r="X27" s="2" t="n">
        <f aca="false">SUM(X24:X26)</f>
        <v>155</v>
      </c>
      <c r="Z27" s="5" t="n">
        <f aca="false">SUM(Z24:Z26)</f>
        <v>4248</v>
      </c>
    </row>
    <row r="28" customFormat="false" ht="17.45" hidden="false" customHeight="true" outlineLevel="0" collapsed="false">
      <c r="C28" s="2" t="s">
        <v>54</v>
      </c>
      <c r="D28" s="5" t="n">
        <v>6457</v>
      </c>
      <c r="E28" s="5"/>
      <c r="F28" s="5" t="n">
        <v>277984</v>
      </c>
      <c r="G28" s="5"/>
      <c r="H28" s="5" t="n">
        <v>6048</v>
      </c>
      <c r="I28" s="5"/>
      <c r="J28" s="5" t="n">
        <v>260285</v>
      </c>
      <c r="K28" s="5"/>
      <c r="L28" s="2" t="n">
        <v>409</v>
      </c>
      <c r="N28" s="5" t="n">
        <v>17699</v>
      </c>
      <c r="O28" s="5"/>
      <c r="P28" s="2" t="n">
        <v>249</v>
      </c>
      <c r="R28" s="5" t="n">
        <v>10815</v>
      </c>
      <c r="S28" s="5"/>
      <c r="T28" s="2" t="n">
        <v>263</v>
      </c>
      <c r="V28" s="5" t="n">
        <v>11378</v>
      </c>
      <c r="W28" s="5"/>
      <c r="X28" s="2" t="n">
        <v>24</v>
      </c>
      <c r="Z28" s="5" t="n">
        <v>1045</v>
      </c>
    </row>
    <row r="29" customFormat="false" ht="17.45" hidden="false" customHeight="true" outlineLevel="0" collapsed="false">
      <c r="C29" s="2" t="s">
        <v>55</v>
      </c>
      <c r="D29" s="5" t="n">
        <v>3861</v>
      </c>
      <c r="E29" s="5"/>
      <c r="F29" s="5" t="n">
        <v>202626</v>
      </c>
      <c r="G29" s="5"/>
      <c r="H29" s="5" t="n">
        <v>3599</v>
      </c>
      <c r="I29" s="5"/>
      <c r="J29" s="5" t="n">
        <v>188741</v>
      </c>
      <c r="K29" s="5"/>
      <c r="L29" s="2" t="n">
        <v>262</v>
      </c>
      <c r="N29" s="5" t="n">
        <v>13885</v>
      </c>
      <c r="O29" s="5"/>
      <c r="P29" s="2" t="n">
        <v>167</v>
      </c>
      <c r="R29" s="5" t="n">
        <v>8853</v>
      </c>
      <c r="S29" s="5"/>
      <c r="T29" s="2" t="n">
        <v>167</v>
      </c>
      <c r="V29" s="5" t="n">
        <v>8833</v>
      </c>
      <c r="W29" s="5"/>
      <c r="X29" s="2" t="n">
        <v>23</v>
      </c>
      <c r="Z29" s="5" t="n">
        <v>1232</v>
      </c>
    </row>
    <row r="30" customFormat="false" ht="17.45" hidden="false" customHeight="true" outlineLevel="0" collapsed="false">
      <c r="D30" s="5" t="n">
        <f aca="false">SUM(D28:D29)</f>
        <v>10318</v>
      </c>
      <c r="E30" s="5"/>
      <c r="F30" s="5" t="n">
        <f aca="false">SUM(F28:F29)</f>
        <v>480610</v>
      </c>
      <c r="G30" s="5"/>
      <c r="H30" s="5" t="n">
        <f aca="false">SUM(H28:H29)</f>
        <v>9647</v>
      </c>
      <c r="I30" s="5"/>
      <c r="J30" s="5" t="n">
        <f aca="false">SUM(J28:J29)</f>
        <v>449026</v>
      </c>
      <c r="K30" s="5"/>
      <c r="L30" s="2" t="n">
        <f aca="false">SUM(L28:L29)</f>
        <v>671</v>
      </c>
      <c r="N30" s="5" t="n">
        <f aca="false">SUM(N28:N29)</f>
        <v>31584</v>
      </c>
      <c r="O30" s="5"/>
      <c r="P30" s="2" t="n">
        <f aca="false">SUM(P28:P29)</f>
        <v>416</v>
      </c>
      <c r="R30" s="5" t="n">
        <f aca="false">SUM(R28:R29)</f>
        <v>19668</v>
      </c>
      <c r="S30" s="5"/>
      <c r="T30" s="2" t="n">
        <f aca="false">SUM(T28:T29)</f>
        <v>430</v>
      </c>
      <c r="V30" s="5" t="n">
        <f aca="false">SUM(V28:V29)</f>
        <v>20211</v>
      </c>
      <c r="W30" s="5"/>
      <c r="X30" s="2" t="n">
        <f aca="false">SUM(X28:X29)</f>
        <v>47</v>
      </c>
      <c r="Z30" s="5" t="n">
        <f aca="false">SUM(Z28:Z29)</f>
        <v>2277</v>
      </c>
    </row>
    <row r="31" customFormat="false" ht="17.45" hidden="false" customHeight="true" outlineLevel="0" collapsed="false">
      <c r="C31" s="2" t="s">
        <v>56</v>
      </c>
      <c r="D31" s="5" t="n">
        <v>3140</v>
      </c>
      <c r="E31" s="5"/>
      <c r="F31" s="5" t="n">
        <v>209554</v>
      </c>
      <c r="G31" s="5"/>
      <c r="H31" s="5" t="n">
        <v>2904</v>
      </c>
      <c r="I31" s="5"/>
      <c r="J31" s="5" t="n">
        <v>193695</v>
      </c>
      <c r="K31" s="5"/>
      <c r="L31" s="2" t="n">
        <v>236</v>
      </c>
      <c r="N31" s="5" t="n">
        <v>15859</v>
      </c>
      <c r="O31" s="5"/>
      <c r="P31" s="2" t="n">
        <v>150</v>
      </c>
      <c r="R31" s="5" t="n">
        <v>10061</v>
      </c>
      <c r="S31" s="5"/>
      <c r="T31" s="2" t="n">
        <v>164</v>
      </c>
      <c r="V31" s="5" t="n">
        <v>11010</v>
      </c>
      <c r="W31" s="5"/>
      <c r="X31" s="2" t="n">
        <v>22</v>
      </c>
      <c r="Z31" s="5" t="n">
        <v>1534</v>
      </c>
    </row>
    <row r="32" customFormat="false" ht="17.45" hidden="false" customHeight="true" outlineLevel="0" collapsed="false">
      <c r="C32" s="2" t="s">
        <v>57</v>
      </c>
      <c r="D32" s="5" t="n">
        <v>1186</v>
      </c>
      <c r="E32" s="5"/>
      <c r="F32" s="5" t="n">
        <v>102852</v>
      </c>
      <c r="G32" s="5"/>
      <c r="H32" s="5" t="n">
        <v>1084</v>
      </c>
      <c r="I32" s="5"/>
      <c r="J32" s="5" t="n">
        <v>93958</v>
      </c>
      <c r="K32" s="5"/>
      <c r="L32" s="2" t="n">
        <v>102</v>
      </c>
      <c r="N32" s="5" t="n">
        <v>8894</v>
      </c>
      <c r="O32" s="5"/>
      <c r="P32" s="2" t="n">
        <v>71</v>
      </c>
      <c r="R32" s="5" t="n">
        <v>6217</v>
      </c>
      <c r="S32" s="5"/>
      <c r="T32" s="2" t="n">
        <v>70</v>
      </c>
      <c r="V32" s="5" t="n">
        <v>6124</v>
      </c>
      <c r="W32" s="5"/>
      <c r="X32" s="2" t="n">
        <v>13</v>
      </c>
      <c r="Z32" s="5" t="n">
        <v>1135</v>
      </c>
    </row>
    <row r="33" customFormat="false" ht="17.45" hidden="false" customHeight="true" outlineLevel="0" collapsed="false">
      <c r="C33" s="2" t="s">
        <v>58</v>
      </c>
      <c r="D33" s="2" t="n">
        <v>959</v>
      </c>
      <c r="F33" s="5" t="n">
        <v>107144</v>
      </c>
      <c r="G33" s="5"/>
      <c r="H33" s="2" t="n">
        <v>847</v>
      </c>
      <c r="J33" s="5" t="n">
        <v>94590</v>
      </c>
      <c r="K33" s="5"/>
      <c r="L33" s="2" t="n">
        <v>112</v>
      </c>
      <c r="N33" s="5" t="n">
        <v>12554</v>
      </c>
      <c r="O33" s="5"/>
      <c r="P33" s="2" t="n">
        <v>68</v>
      </c>
      <c r="R33" s="5" t="n">
        <v>7555</v>
      </c>
      <c r="S33" s="5"/>
      <c r="T33" s="2" t="n">
        <v>76</v>
      </c>
      <c r="V33" s="5" t="n">
        <v>8561</v>
      </c>
      <c r="W33" s="5"/>
      <c r="X33" s="2" t="n">
        <v>12</v>
      </c>
      <c r="Z33" s="5" t="n">
        <v>1377</v>
      </c>
    </row>
    <row r="34" customFormat="false" ht="17.45" hidden="false" customHeight="true" outlineLevel="0" collapsed="false">
      <c r="D34" s="5" t="n">
        <f aca="false">SUM(D31:D33)</f>
        <v>5285</v>
      </c>
      <c r="F34" s="5" t="n">
        <f aca="false">SUM(F31:F33)</f>
        <v>419550</v>
      </c>
      <c r="G34" s="5"/>
      <c r="H34" s="5" t="n">
        <f aca="false">SUM(H31:H33)</f>
        <v>4835</v>
      </c>
      <c r="J34" s="5" t="n">
        <f aca="false">SUM(J31:J33)</f>
        <v>382243</v>
      </c>
      <c r="K34" s="5"/>
      <c r="L34" s="2" t="n">
        <f aca="false">SUM(L31:L33)</f>
        <v>450</v>
      </c>
      <c r="N34" s="5" t="n">
        <f aca="false">SUM(N31:N33)</f>
        <v>37307</v>
      </c>
      <c r="O34" s="5"/>
      <c r="P34" s="2" t="n">
        <f aca="false">SUM(P31:P33)</f>
        <v>289</v>
      </c>
      <c r="R34" s="5" t="n">
        <f aca="false">SUM(R31:R33)</f>
        <v>23833</v>
      </c>
      <c r="S34" s="5"/>
      <c r="T34" s="2" t="n">
        <f aca="false">SUM(T31:T33)</f>
        <v>310</v>
      </c>
      <c r="V34" s="5" t="n">
        <f aca="false">SUM(V31:V33)</f>
        <v>25695</v>
      </c>
      <c r="W34" s="5"/>
      <c r="X34" s="2" t="n">
        <f aca="false">SUM(X31:X33)</f>
        <v>47</v>
      </c>
      <c r="Z34" s="5" t="n">
        <f aca="false">SUM(Z31:Z33)</f>
        <v>4046</v>
      </c>
    </row>
    <row r="35" customFormat="false" ht="17.45" hidden="false" customHeight="true" outlineLevel="0" collapsed="false">
      <c r="C35" s="2" t="s">
        <v>59</v>
      </c>
      <c r="D35" s="2" t="n">
        <v>223</v>
      </c>
      <c r="F35" s="5" t="n">
        <v>34528</v>
      </c>
      <c r="G35" s="5"/>
      <c r="H35" s="2" t="n">
        <v>184</v>
      </c>
      <c r="J35" s="5" t="n">
        <v>28403</v>
      </c>
      <c r="K35" s="5"/>
      <c r="L35" s="2" t="n">
        <v>39</v>
      </c>
      <c r="N35" s="5" t="n">
        <v>6125</v>
      </c>
      <c r="O35" s="5"/>
      <c r="P35" s="2" t="n">
        <v>23</v>
      </c>
      <c r="R35" s="5" t="n">
        <v>3679</v>
      </c>
      <c r="S35" s="5"/>
      <c r="T35" s="2" t="n">
        <v>28</v>
      </c>
      <c r="V35" s="5" t="n">
        <v>4363</v>
      </c>
      <c r="W35" s="5"/>
      <c r="X35" s="2" t="n">
        <v>6</v>
      </c>
      <c r="Z35" s="2" t="n">
        <v>948</v>
      </c>
    </row>
    <row r="36" customFormat="false" ht="17.45" hidden="false" customHeight="true" outlineLevel="0" collapsed="false">
      <c r="C36" s="2" t="s">
        <v>60</v>
      </c>
      <c r="D36" s="2" t="n">
        <v>175</v>
      </c>
      <c r="F36" s="5" t="n">
        <v>35899</v>
      </c>
      <c r="G36" s="5"/>
      <c r="H36" s="2" t="n">
        <v>137</v>
      </c>
      <c r="J36" s="5" t="n">
        <v>27849</v>
      </c>
      <c r="K36" s="5"/>
      <c r="L36" s="2" t="n">
        <v>38</v>
      </c>
      <c r="N36" s="5" t="n">
        <v>8050</v>
      </c>
      <c r="O36" s="5"/>
      <c r="P36" s="2" t="n">
        <v>28</v>
      </c>
      <c r="R36" s="5" t="n">
        <v>5935</v>
      </c>
      <c r="S36" s="5"/>
      <c r="T36" s="2" t="n">
        <v>24</v>
      </c>
      <c r="V36" s="5" t="n">
        <v>5097</v>
      </c>
      <c r="W36" s="5"/>
      <c r="X36" s="2" t="n">
        <v>5</v>
      </c>
      <c r="Z36" s="5" t="n">
        <v>1059</v>
      </c>
    </row>
    <row r="37" customFormat="false" ht="17.45" hidden="false" customHeight="true" outlineLevel="0" collapsed="false">
      <c r="C37" s="2" t="s">
        <v>61</v>
      </c>
      <c r="D37" s="2" t="n">
        <v>104</v>
      </c>
      <c r="F37" s="5" t="n">
        <v>33178</v>
      </c>
      <c r="G37" s="5"/>
      <c r="H37" s="2" t="n">
        <v>77</v>
      </c>
      <c r="J37" s="5" t="n">
        <v>24890</v>
      </c>
      <c r="K37" s="5"/>
      <c r="L37" s="2" t="n">
        <v>27</v>
      </c>
      <c r="N37" s="5" t="n">
        <v>8288</v>
      </c>
      <c r="O37" s="5"/>
      <c r="P37" s="2" t="n">
        <v>18</v>
      </c>
      <c r="R37" s="5" t="n">
        <v>5660</v>
      </c>
      <c r="S37" s="5"/>
      <c r="T37" s="2" t="n">
        <v>21</v>
      </c>
      <c r="V37" s="5" t="n">
        <v>6362</v>
      </c>
      <c r="W37" s="5"/>
      <c r="X37" s="2" t="n">
        <v>3</v>
      </c>
      <c r="Z37" s="2" t="n">
        <v>870</v>
      </c>
    </row>
    <row r="38" customFormat="false" ht="17.45" hidden="false" customHeight="true" outlineLevel="0" collapsed="false">
      <c r="D38" s="2" t="n">
        <f aca="false">SUM(D35:D37)</f>
        <v>502</v>
      </c>
      <c r="F38" s="5" t="n">
        <f aca="false">SUM(F35:F37)</f>
        <v>103605</v>
      </c>
      <c r="G38" s="5"/>
      <c r="H38" s="2" t="n">
        <f aca="false">SUM(H35:H37)</f>
        <v>398</v>
      </c>
      <c r="J38" s="5" t="n">
        <f aca="false">SUM(J35:J37)</f>
        <v>81142</v>
      </c>
      <c r="K38" s="5"/>
      <c r="L38" s="2" t="n">
        <f aca="false">SUM(L35:L37)</f>
        <v>104</v>
      </c>
      <c r="N38" s="5" t="n">
        <f aca="false">SUM(N35:N37)</f>
        <v>22463</v>
      </c>
      <c r="O38" s="5"/>
      <c r="P38" s="2" t="n">
        <f aca="false">SUM(P35:P37)</f>
        <v>69</v>
      </c>
      <c r="R38" s="5" t="n">
        <f aca="false">SUM(R35:R37)</f>
        <v>15274</v>
      </c>
      <c r="S38" s="5"/>
      <c r="T38" s="2" t="n">
        <f aca="false">SUM(T35:T37)</f>
        <v>73</v>
      </c>
      <c r="V38" s="5" t="n">
        <f aca="false">SUM(V35:V37)</f>
        <v>15822</v>
      </c>
      <c r="W38" s="5"/>
      <c r="Z38" s="2" t="n">
        <f aca="false">SUM(Z35:Z37)</f>
        <v>2877</v>
      </c>
    </row>
    <row r="39" customFormat="false" ht="17.45" hidden="false" customHeight="true" outlineLevel="0" collapsed="false">
      <c r="C39" s="2" t="s">
        <v>62</v>
      </c>
      <c r="D39" s="2" t="n">
        <v>18</v>
      </c>
      <c r="F39" s="5" t="n">
        <v>10882</v>
      </c>
      <c r="G39" s="5"/>
      <c r="H39" s="2" t="n">
        <v>11</v>
      </c>
      <c r="J39" s="5" t="n">
        <v>6368</v>
      </c>
      <c r="K39" s="5"/>
      <c r="L39" s="2" t="n">
        <v>7</v>
      </c>
      <c r="N39" s="5" t="n">
        <v>4514</v>
      </c>
      <c r="O39" s="5"/>
      <c r="P39" s="2" t="n">
        <v>5</v>
      </c>
      <c r="R39" s="5" t="n">
        <v>2981</v>
      </c>
      <c r="S39" s="5"/>
      <c r="T39" s="2" t="n">
        <v>4</v>
      </c>
      <c r="V39" s="5" t="n">
        <v>2584</v>
      </c>
      <c r="W39" s="5"/>
      <c r="X39" s="2" t="n">
        <v>2</v>
      </c>
      <c r="Z39" s="5" t="n">
        <v>1051</v>
      </c>
    </row>
    <row r="40" customFormat="false" ht="17.45" hidden="false" customHeight="true" outlineLevel="0" collapsed="false">
      <c r="C40" s="2" t="s">
        <v>63</v>
      </c>
      <c r="D40" s="2" t="n">
        <v>5</v>
      </c>
      <c r="F40" s="5" t="n">
        <v>15416</v>
      </c>
      <c r="G40" s="5"/>
      <c r="H40" s="2" t="n">
        <v>5</v>
      </c>
      <c r="J40" s="5" t="n">
        <v>15416</v>
      </c>
      <c r="K40" s="5"/>
      <c r="L40" s="2" t="s">
        <v>44</v>
      </c>
      <c r="N40" s="2" t="s">
        <v>44</v>
      </c>
      <c r="P40" s="2" t="s">
        <v>64</v>
      </c>
      <c r="R40" s="2" t="s">
        <v>44</v>
      </c>
      <c r="T40" s="2" t="s">
        <v>44</v>
      </c>
      <c r="V40" s="2" t="s">
        <v>44</v>
      </c>
      <c r="X40" s="2" t="s">
        <v>44</v>
      </c>
      <c r="Z40" s="2" t="s">
        <v>44</v>
      </c>
    </row>
    <row r="41" customFormat="false" ht="17.45" hidden="false" customHeight="true" outlineLevel="0" collapsed="false">
      <c r="D41" s="2" t="n">
        <f aca="false">SUM(D39:D40)</f>
        <v>23</v>
      </c>
      <c r="F41" s="5" t="n">
        <f aca="false">SUM(F39:F40)</f>
        <v>26298</v>
      </c>
      <c r="G41" s="5"/>
      <c r="H41" s="2" t="n">
        <f aca="false">SUM(H39:H40)</f>
        <v>16</v>
      </c>
      <c r="J41" s="5" t="n">
        <f aca="false">SUM(J39:J40)</f>
        <v>21784</v>
      </c>
      <c r="K41" s="5"/>
      <c r="L41" s="2" t="n">
        <f aca="false">SUM(L39:L40)</f>
        <v>7</v>
      </c>
      <c r="N41" s="5" t="n">
        <f aca="false">SUM(N39:N40)</f>
        <v>4514</v>
      </c>
      <c r="P41" s="2" t="n">
        <f aca="false">SUM(P39:P40)</f>
        <v>5</v>
      </c>
      <c r="R41" s="5" t="n">
        <f aca="false">SUM(R39:R40)</f>
        <v>2981</v>
      </c>
      <c r="T41" s="2" t="n">
        <f aca="false">SUM(T39:T40)</f>
        <v>4</v>
      </c>
      <c r="V41" s="5" t="n">
        <f aca="false">SUM(V39:V40)</f>
        <v>2584</v>
      </c>
      <c r="X41" s="2" t="n">
        <f aca="false">SUM(X39:X40)</f>
        <v>2</v>
      </c>
      <c r="Z41" s="5" t="n">
        <f aca="false">SUM(Z39:Z40)</f>
        <v>1051</v>
      </c>
    </row>
    <row r="42" customFormat="false" ht="18.75" hidden="false" customHeight="false" outlineLevel="0" collapsed="false">
      <c r="B42" s="4" t="s">
        <v>65</v>
      </c>
    </row>
    <row r="43" customFormat="false" ht="18.75" hidden="false" customHeight="false" outlineLevel="0" collapsed="false">
      <c r="B43" s="2" t="s">
        <v>66</v>
      </c>
    </row>
    <row r="44" customFormat="false" ht="18.75" hidden="false" customHeight="false" outlineLevel="0" collapsed="false">
      <c r="A44" s="6" t="s">
        <v>67</v>
      </c>
      <c r="B44" s="6"/>
      <c r="C44" s="6"/>
      <c r="D44" s="6"/>
      <c r="E44" s="6"/>
      <c r="F44" s="6"/>
      <c r="G44" s="6"/>
      <c r="H44" s="6"/>
    </row>
    <row r="45" customFormat="false" ht="18.75" hidden="false" customHeight="false" outlineLevel="0" collapsed="false">
      <c r="A45" s="7" t="s">
        <v>68</v>
      </c>
      <c r="B45" s="6"/>
      <c r="C45" s="6"/>
      <c r="D45" s="6"/>
      <c r="E45" s="6"/>
      <c r="F45" s="6"/>
      <c r="G45" s="6"/>
      <c r="H45" s="6"/>
    </row>
  </sheetData>
  <printOptions headings="false" gridLines="false" gridLinesSet="true" horizontalCentered="false" verticalCentered="false"/>
  <pageMargins left="0.747916666666667" right="0.747916666666667" top="0.320138888888889" bottom="0.2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07:03:42Z</dcterms:created>
  <dc:creator>nso chyaphum</dc:creator>
  <dc:description/>
  <dc:language>en-US</dc:language>
  <cp:lastModifiedBy>chyaphum</cp:lastModifiedBy>
  <cp:lastPrinted>2005-08-22T01:25:47Z</cp:lastPrinted>
  <dcterms:modified xsi:type="dcterms:W3CDTF">2005-08-22T01:51:46Z</dcterms:modified>
  <cp:revision>0</cp:revision>
  <dc:subject/>
  <dc:title/>
</cp:coreProperties>
</file>