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5"/>
        <rFont val="Noto Sans Devanagari"/>
        <family val="2"/>
      </rPr>
      <t xml:space="preserve">ตาราง   </t>
    </r>
    <r>
      <rPr>
        <sz val="15"/>
        <rFont val="Angsana New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 2003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Angsana New"/>
        <family val="1"/>
        <charset val="222"/>
      </rPr>
      <t xml:space="preserve">1/ </t>
    </r>
    <r>
      <rPr>
        <sz val="14"/>
        <rFont val="Angsana New"/>
        <family val="1"/>
        <charset val="222"/>
      </rPr>
      <t xml:space="preserve">  Type of contract farming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Angsana New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Angsana New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u val="singl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/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21.9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0" customFormat="true" ht="5.1" hidden="false" customHeight="true" outlineLevel="0" collapsed="false">
      <c r="A13" s="9"/>
      <c r="B13" s="10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9" customFormat="true" ht="24" hidden="false" customHeight="true" outlineLevel="0" collapsed="false">
      <c r="A14" s="41" t="s">
        <v>30</v>
      </c>
      <c r="B14" s="42"/>
      <c r="C14" s="43" t="n">
        <v>32761</v>
      </c>
      <c r="D14" s="44"/>
      <c r="E14" s="44" t="n">
        <v>916275</v>
      </c>
      <c r="F14" s="44"/>
      <c r="G14" s="44" t="n">
        <v>31645</v>
      </c>
      <c r="H14" s="44"/>
      <c r="I14" s="44" t="n">
        <v>879041</v>
      </c>
      <c r="J14" s="44"/>
      <c r="K14" s="44" t="n">
        <v>1116</v>
      </c>
      <c r="L14" s="44"/>
      <c r="M14" s="44" t="n">
        <v>37234</v>
      </c>
      <c r="N14" s="44"/>
      <c r="O14" s="44" t="n">
        <v>765</v>
      </c>
      <c r="P14" s="44"/>
      <c r="Q14" s="44" t="n">
        <v>25173</v>
      </c>
      <c r="R14" s="44"/>
      <c r="S14" s="44" t="n">
        <v>352</v>
      </c>
      <c r="T14" s="44"/>
      <c r="U14" s="44" t="n">
        <v>11997</v>
      </c>
      <c r="V14" s="44"/>
      <c r="W14" s="44" t="n">
        <v>127</v>
      </c>
      <c r="X14" s="44"/>
      <c r="Y14" s="44" t="n">
        <v>4156</v>
      </c>
      <c r="Z14" s="1"/>
    </row>
    <row r="15" s="50" customFormat="true" ht="24" hidden="false" customHeight="true" outlineLevel="0" collapsed="false">
      <c r="A15" s="1"/>
      <c r="B15" s="45" t="s">
        <v>31</v>
      </c>
      <c r="C15" s="46" t="n">
        <f aca="false">435+1526</f>
        <v>1961</v>
      </c>
      <c r="D15" s="47"/>
      <c r="E15" s="44" t="n">
        <v>1526</v>
      </c>
      <c r="F15" s="48"/>
      <c r="G15" s="47" t="n">
        <f aca="false">413+1489</f>
        <v>1902</v>
      </c>
      <c r="H15" s="47"/>
      <c r="I15" s="47" t="n">
        <v>1489</v>
      </c>
      <c r="J15" s="47"/>
      <c r="K15" s="47" t="n">
        <v>59</v>
      </c>
      <c r="L15" s="47"/>
      <c r="M15" s="47" t="n">
        <v>37</v>
      </c>
      <c r="N15" s="48"/>
      <c r="O15" s="47" t="n">
        <f aca="false">15+28</f>
        <v>43</v>
      </c>
      <c r="P15" s="47"/>
      <c r="Q15" s="47" t="n">
        <v>28</v>
      </c>
      <c r="R15" s="47"/>
      <c r="S15" s="47" t="n">
        <v>24</v>
      </c>
      <c r="T15" s="47"/>
      <c r="U15" s="47" t="n">
        <v>10</v>
      </c>
      <c r="V15" s="47"/>
      <c r="W15" s="47" t="n">
        <v>10</v>
      </c>
      <c r="X15" s="47"/>
      <c r="Y15" s="47" t="n">
        <v>9</v>
      </c>
      <c r="Z15" s="49"/>
    </row>
    <row r="16" s="50" customFormat="true" ht="24" hidden="false" customHeight="true" outlineLevel="0" collapsed="false">
      <c r="A16" s="1"/>
      <c r="B16" s="4" t="s">
        <v>32</v>
      </c>
      <c r="C16" s="46" t="n">
        <f aca="false">2663+2852</f>
        <v>5515</v>
      </c>
      <c r="D16" s="47"/>
      <c r="E16" s="47" t="n">
        <f aca="false">6530+13269</f>
        <v>19799</v>
      </c>
      <c r="F16" s="48"/>
      <c r="G16" s="47" t="n">
        <f aca="false">2550+2718</f>
        <v>5268</v>
      </c>
      <c r="H16" s="47"/>
      <c r="I16" s="47" t="n">
        <f aca="false">6249+12653</f>
        <v>18902</v>
      </c>
      <c r="J16" s="47"/>
      <c r="K16" s="47" t="n">
        <f aca="false">113+134</f>
        <v>247</v>
      </c>
      <c r="L16" s="47"/>
      <c r="M16" s="47" t="n">
        <f aca="false">281+616</f>
        <v>897</v>
      </c>
      <c r="N16" s="48"/>
      <c r="O16" s="47" t="n">
        <v>187</v>
      </c>
      <c r="P16" s="47"/>
      <c r="Q16" s="47" t="n">
        <f aca="false">211+466</f>
        <v>677</v>
      </c>
      <c r="R16" s="47"/>
      <c r="S16" s="47" t="n">
        <v>61</v>
      </c>
      <c r="T16" s="47"/>
      <c r="U16" s="47" t="n">
        <f aca="false">75+141</f>
        <v>216</v>
      </c>
      <c r="V16" s="47"/>
      <c r="W16" s="47" t="n">
        <v>35</v>
      </c>
      <c r="X16" s="47"/>
      <c r="Y16" s="47" t="n">
        <f aca="false">47+85</f>
        <v>132</v>
      </c>
      <c r="Z16" s="49"/>
    </row>
    <row r="17" s="52" customFormat="true" ht="24" hidden="false" customHeight="true" outlineLevel="0" collapsed="false">
      <c r="A17" s="1"/>
      <c r="B17" s="4" t="s">
        <v>33</v>
      </c>
      <c r="C17" s="46" t="n">
        <f aca="false">1595+1228</f>
        <v>2823</v>
      </c>
      <c r="D17" s="47"/>
      <c r="E17" s="47" t="n">
        <f aca="false">10371+10265</f>
        <v>20636</v>
      </c>
      <c r="F17" s="48"/>
      <c r="G17" s="47" t="n">
        <f aca="false">1539+1192</f>
        <v>2731</v>
      </c>
      <c r="H17" s="47"/>
      <c r="I17" s="47" t="n">
        <f aca="false">10001+9964</f>
        <v>19965</v>
      </c>
      <c r="J17" s="47"/>
      <c r="K17" s="47" t="n">
        <f aca="false">56+36</f>
        <v>92</v>
      </c>
      <c r="L17" s="47"/>
      <c r="M17" s="47" t="n">
        <f aca="false">370+301</f>
        <v>671</v>
      </c>
      <c r="N17" s="48"/>
      <c r="O17" s="47" t="n">
        <v>68</v>
      </c>
      <c r="P17" s="47"/>
      <c r="Q17" s="47" t="n">
        <f aca="false">276+219</f>
        <v>495</v>
      </c>
      <c r="R17" s="47"/>
      <c r="S17" s="47" t="n">
        <v>20</v>
      </c>
      <c r="T17" s="47"/>
      <c r="U17" s="47" t="n">
        <f aca="false">82+65</f>
        <v>147</v>
      </c>
      <c r="V17" s="47"/>
      <c r="W17" s="47" t="n">
        <v>10</v>
      </c>
      <c r="X17" s="47"/>
      <c r="Y17" s="47" t="n">
        <v>73</v>
      </c>
      <c r="Z17" s="51"/>
    </row>
    <row r="18" s="52" customFormat="true" ht="24" hidden="false" customHeight="true" outlineLevel="0" collapsed="false">
      <c r="A18" s="1"/>
      <c r="B18" s="4" t="s">
        <v>34</v>
      </c>
      <c r="C18" s="46" t="n">
        <f aca="false">4455+2709</f>
        <v>7164</v>
      </c>
      <c r="D18" s="53"/>
      <c r="E18" s="47" t="n">
        <f aca="false">49452+44144</f>
        <v>93596</v>
      </c>
      <c r="F18" s="53"/>
      <c r="G18" s="47" t="n">
        <f aca="false">4336+2639</f>
        <v>6975</v>
      </c>
      <c r="H18" s="53"/>
      <c r="I18" s="47" t="n">
        <f aca="false">48144+42983</f>
        <v>91127</v>
      </c>
      <c r="J18" s="53"/>
      <c r="K18" s="47" t="n">
        <f aca="false">119+70</f>
        <v>189</v>
      </c>
      <c r="L18" s="53"/>
      <c r="M18" s="53" t="n">
        <f aca="false">1308+1161</f>
        <v>2469</v>
      </c>
      <c r="N18" s="53"/>
      <c r="O18" s="47" t="n">
        <v>126</v>
      </c>
      <c r="P18" s="47"/>
      <c r="Q18" s="47" t="n">
        <f aca="false">857+805</f>
        <v>1662</v>
      </c>
      <c r="R18" s="47"/>
      <c r="S18" s="47" t="n">
        <v>59</v>
      </c>
      <c r="T18" s="47"/>
      <c r="U18" s="47" t="n">
        <f aca="false">436+307</f>
        <v>743</v>
      </c>
      <c r="V18" s="47"/>
      <c r="W18" s="47" t="n">
        <v>21</v>
      </c>
      <c r="X18" s="47"/>
      <c r="Y18" s="47" t="n">
        <f aca="false">126+147</f>
        <v>273</v>
      </c>
      <c r="Z18" s="51"/>
    </row>
    <row r="19" s="52" customFormat="true" ht="24" hidden="false" customHeight="true" outlineLevel="0" collapsed="false">
      <c r="A19" s="1"/>
      <c r="B19" s="4" t="s">
        <v>35</v>
      </c>
      <c r="C19" s="54" t="n">
        <f aca="false">3267+1670+3188</f>
        <v>8125</v>
      </c>
      <c r="D19" s="53"/>
      <c r="E19" s="47" t="n">
        <f aca="false">68060+43688+103305</f>
        <v>215053</v>
      </c>
      <c r="F19" s="53"/>
      <c r="G19" s="53" t="n">
        <f aca="false">3172+1611+3097</f>
        <v>7880</v>
      </c>
      <c r="H19" s="53"/>
      <c r="I19" s="53" t="n">
        <f aca="false">66052+42153+100361</f>
        <v>208566</v>
      </c>
      <c r="J19" s="53"/>
      <c r="K19" s="53" t="n">
        <f aca="false">95+59+91</f>
        <v>245</v>
      </c>
      <c r="L19" s="53"/>
      <c r="M19" s="53" t="n">
        <f aca="false">2008+1535+2944</f>
        <v>6487</v>
      </c>
      <c r="N19" s="53"/>
      <c r="O19" s="47" t="n">
        <f aca="false">67+32+61</f>
        <v>160</v>
      </c>
      <c r="P19" s="47"/>
      <c r="Q19" s="47" t="n">
        <f aca="false">1423+842+1971</f>
        <v>4236</v>
      </c>
      <c r="R19" s="47"/>
      <c r="S19" s="47" t="n">
        <f aca="false">33+26+28</f>
        <v>87</v>
      </c>
      <c r="T19" s="47"/>
      <c r="U19" s="47" t="n">
        <f aca="false">685+664+898</f>
        <v>2247</v>
      </c>
      <c r="V19" s="47"/>
      <c r="W19" s="47" t="n">
        <v>25</v>
      </c>
      <c r="X19" s="47"/>
      <c r="Y19" s="47" t="n">
        <f aca="false">298+134+195</f>
        <v>627</v>
      </c>
      <c r="Z19" s="51"/>
    </row>
    <row r="20" s="52" customFormat="true" ht="24" hidden="false" customHeight="true" outlineLevel="0" collapsed="false">
      <c r="A20" s="1"/>
      <c r="B20" s="4" t="s">
        <v>36</v>
      </c>
      <c r="C20" s="46" t="n">
        <f aca="false">1951+1551</f>
        <v>3502</v>
      </c>
      <c r="D20" s="47"/>
      <c r="E20" s="53" t="n">
        <f aca="false">82639+80841</f>
        <v>163480</v>
      </c>
      <c r="F20" s="47"/>
      <c r="G20" s="47" t="n">
        <f aca="false">1886+1501</f>
        <v>3387</v>
      </c>
      <c r="H20" s="47"/>
      <c r="I20" s="47" t="n">
        <f aca="false">79901+78260</f>
        <v>158161</v>
      </c>
      <c r="J20" s="47"/>
      <c r="K20" s="47" t="n">
        <f aca="false">65+50</f>
        <v>115</v>
      </c>
      <c r="L20" s="47"/>
      <c r="M20" s="47" t="n">
        <f aca="false">2738+2581</f>
        <v>5319</v>
      </c>
      <c r="N20" s="47"/>
      <c r="O20" s="47" t="n">
        <f aca="false">45+25</f>
        <v>70</v>
      </c>
      <c r="P20" s="47"/>
      <c r="Q20" s="47" t="n">
        <f aca="false">1911+1272</f>
        <v>3183</v>
      </c>
      <c r="R20" s="47"/>
      <c r="S20" s="47" t="n">
        <f aca="false">22+22</f>
        <v>44</v>
      </c>
      <c r="T20" s="47"/>
      <c r="U20" s="47" t="n">
        <f aca="false">909+1142</f>
        <v>2051</v>
      </c>
      <c r="V20" s="47"/>
      <c r="W20" s="47" t="n">
        <v>9</v>
      </c>
      <c r="X20" s="47"/>
      <c r="Y20" s="47" t="n">
        <f aca="false">202+217</f>
        <v>419</v>
      </c>
      <c r="Z20" s="51"/>
    </row>
    <row r="21" s="52" customFormat="true" ht="24" hidden="false" customHeight="true" outlineLevel="0" collapsed="false">
      <c r="A21" s="1"/>
      <c r="B21" s="4" t="s">
        <v>37</v>
      </c>
      <c r="C21" s="46" t="n">
        <f aca="false">1632+799+677</f>
        <v>3108</v>
      </c>
      <c r="D21" s="47"/>
      <c r="E21" s="47" t="n">
        <f aca="false">108687+68337+76313</f>
        <v>253337</v>
      </c>
      <c r="F21" s="47"/>
      <c r="G21" s="47" t="n">
        <f aca="false">1561+763+840</f>
        <v>3164</v>
      </c>
      <c r="H21" s="47"/>
      <c r="I21" s="47" t="n">
        <f aca="false">104168+65291+72233</f>
        <v>241692</v>
      </c>
      <c r="J21" s="47"/>
      <c r="K21" s="47" t="n">
        <f aca="false">68+36+37</f>
        <v>141</v>
      </c>
      <c r="L21" s="47"/>
      <c r="M21" s="47" t="n">
        <f aca="false">4519+3046+4080</f>
        <v>11645</v>
      </c>
      <c r="N21" s="47"/>
      <c r="O21" s="47" t="n">
        <f aca="false">53+21+19</f>
        <v>93</v>
      </c>
      <c r="P21" s="47"/>
      <c r="Q21" s="47" t="n">
        <f aca="false">3542+1761+2081</f>
        <v>7384</v>
      </c>
      <c r="R21" s="47"/>
      <c r="S21" s="47" t="n">
        <f aca="false">17+14+18</f>
        <v>49</v>
      </c>
      <c r="T21" s="47"/>
      <c r="U21" s="47" t="n">
        <f aca="false">1136+1180+1998</f>
        <v>4314</v>
      </c>
      <c r="V21" s="47"/>
      <c r="W21" s="47" t="n">
        <v>10</v>
      </c>
      <c r="X21" s="47"/>
      <c r="Y21" s="47" t="n">
        <f aca="false">392+185+220</f>
        <v>797</v>
      </c>
      <c r="Z21" s="51"/>
    </row>
    <row r="22" s="52" customFormat="true" ht="24" hidden="false" customHeight="true" outlineLevel="0" collapsed="false">
      <c r="A22" s="1"/>
      <c r="B22" s="4" t="s">
        <v>38</v>
      </c>
      <c r="C22" s="46" t="n">
        <f aca="false">208+177+144</f>
        <v>529</v>
      </c>
      <c r="D22" s="47"/>
      <c r="E22" s="47" t="n">
        <f aca="false">32036+36446+47354</f>
        <v>115836</v>
      </c>
      <c r="F22" s="47"/>
      <c r="G22" s="47" t="n">
        <f aca="false">202+167+137</f>
        <v>506</v>
      </c>
      <c r="H22" s="47"/>
      <c r="I22" s="47" t="n">
        <f aca="false">31135+34450+45012</f>
        <v>110597</v>
      </c>
      <c r="J22" s="47"/>
      <c r="K22" s="47" t="n">
        <f aca="false">6+10+7</f>
        <v>23</v>
      </c>
      <c r="L22" s="47"/>
      <c r="M22" s="47" t="n">
        <f aca="false">901+1996+2342</f>
        <v>5239</v>
      </c>
      <c r="N22" s="47"/>
      <c r="O22" s="47" t="n">
        <v>13</v>
      </c>
      <c r="P22" s="47"/>
      <c r="Q22" s="47" t="n">
        <f aca="false">462+1192+1384</f>
        <v>3038</v>
      </c>
      <c r="R22" s="47"/>
      <c r="S22" s="47" t="n">
        <v>7</v>
      </c>
      <c r="T22" s="47"/>
      <c r="U22" s="47" t="n">
        <f aca="false">437+384+878</f>
        <v>1699</v>
      </c>
      <c r="V22" s="47"/>
      <c r="W22" s="47" t="n">
        <v>6</v>
      </c>
      <c r="X22" s="47"/>
      <c r="Y22" s="47" t="n">
        <f aca="false">286+420+550</f>
        <v>1256</v>
      </c>
      <c r="Z22" s="51"/>
    </row>
    <row r="23" s="52" customFormat="true" ht="24" hidden="false" customHeight="true" outlineLevel="0" collapsed="false">
      <c r="A23" s="1"/>
      <c r="B23" s="4" t="s">
        <v>39</v>
      </c>
      <c r="C23" s="46" t="n">
        <f aca="false">26+8</f>
        <v>34</v>
      </c>
      <c r="D23" s="47"/>
      <c r="E23" s="47" t="n">
        <f aca="false">16464+16548</f>
        <v>33012</v>
      </c>
      <c r="F23" s="47"/>
      <c r="G23" s="47" t="n">
        <v>29</v>
      </c>
      <c r="H23" s="47"/>
      <c r="I23" s="47" t="n">
        <f aca="false">13994+14548</f>
        <v>28542</v>
      </c>
      <c r="J23" s="47"/>
      <c r="K23" s="47" t="n">
        <v>5</v>
      </c>
      <c r="L23" s="47"/>
      <c r="M23" s="47" t="n">
        <f aca="false">2470+2000</f>
        <v>4470</v>
      </c>
      <c r="N23" s="47"/>
      <c r="O23" s="47" t="n">
        <v>5</v>
      </c>
      <c r="P23" s="47"/>
      <c r="Q23" s="47" t="n">
        <f aca="false">2470+2000</f>
        <v>4470</v>
      </c>
      <c r="R23" s="47"/>
      <c r="S23" s="47" t="n">
        <v>1</v>
      </c>
      <c r="T23" s="47"/>
      <c r="U23" s="47" t="n">
        <v>570</v>
      </c>
      <c r="V23" s="47"/>
      <c r="W23" s="47" t="n">
        <v>1</v>
      </c>
      <c r="X23" s="47"/>
      <c r="Y23" s="47" t="n">
        <v>570</v>
      </c>
      <c r="Z23" s="51"/>
    </row>
    <row r="24" customFormat="false" ht="11.25" hidden="false" customHeight="true" outlineLevel="0" collapsed="false">
      <c r="A24" s="55"/>
      <c r="B24" s="55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" hidden="false" customHeight="false" outlineLevel="0" collapsed="false">
      <c r="A26" s="10"/>
      <c r="B26" s="58" t="s">
        <v>4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" hidden="false" customHeight="false" outlineLevel="0" collapsed="false">
      <c r="A27" s="9"/>
      <c r="B27" s="58" t="s">
        <v>41</v>
      </c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</sheetData>
  <mergeCells count="51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M18:N1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นิดติยา</cp:lastModifiedBy>
  <cp:lastPrinted>2004-07-12T08:50:03Z</cp:lastPrinted>
  <dcterms:modified xsi:type="dcterms:W3CDTF">2006-05-19T02:43:07Z</dcterms:modified>
  <cp:revision>0</cp:revision>
  <dc:subject/>
  <dc:title>table1.1(2)</dc:title>
</cp:coreProperties>
</file>