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2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ข้อตกลงล่วงหน้ากับบริษัท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่อค้าคนกลาง และขนาดเนื้อที่ถือครองทั้งสิ้น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2   NUMBER AND AREA OF HOLDINGS BY TYPE OF CONTRACT FARMING WITH OTHER COMPANY/MIDDLEMAN AND SIZE OF TOTAL AREA OF HOLDING :2003</t>
  </si>
  <si>
    <t xml:space="preserve"> Area  :  Rai</t>
  </si>
  <si>
    <r>
      <rPr>
        <sz val="14"/>
        <rFont val="Noto Sans Devanagari"/>
        <family val="2"/>
      </rPr>
      <t xml:space="preserve">ประเภทของข้อตกลง</t>
    </r>
    <r>
      <rPr>
        <vertAlign val="superscript"/>
        <sz val="14"/>
        <rFont val="DilleniaUPC"/>
        <family val="1"/>
        <charset val="222"/>
      </rPr>
      <t xml:space="preserve">1/ </t>
    </r>
    <r>
      <rPr>
        <sz val="14"/>
        <rFont val="DilleniaUPC"/>
        <family val="1"/>
        <charset val="222"/>
      </rPr>
      <t xml:space="preserve">  Type of contract farming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รวมทั้งสิ้น</t>
  </si>
  <si>
    <t xml:space="preserve">ไม่มีข้อตกลงล่วงหน้า</t>
  </si>
  <si>
    <t xml:space="preserve">มีข้อตกลงล่วงหน้า</t>
  </si>
  <si>
    <t xml:space="preserve">ตกลงราคาซื้อขาย</t>
  </si>
  <si>
    <t xml:space="preserve">มีส่วนสนับสนุน</t>
  </si>
  <si>
    <t xml:space="preserve">ดูแลด้านการบริหา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Do not have </t>
  </si>
  <si>
    <t xml:space="preserve">Have contract </t>
  </si>
  <si>
    <t xml:space="preserve">ผลผลิตเป็นสำคัญ</t>
  </si>
  <si>
    <t xml:space="preserve">ปัจจัยการผลิต</t>
  </si>
  <si>
    <t xml:space="preserve">จัดการ และการผลิต</t>
  </si>
  <si>
    <t xml:space="preserve">Size of total area of holding (rai) </t>
  </si>
  <si>
    <t xml:space="preserve">contract farming</t>
  </si>
  <si>
    <t xml:space="preserve">farming</t>
  </si>
  <si>
    <t xml:space="preserve">Agreement of product </t>
  </si>
  <si>
    <t xml:space="preserve">Support factor </t>
  </si>
  <si>
    <t xml:space="preserve">Support management </t>
  </si>
  <si>
    <t xml:space="preserve">price</t>
  </si>
  <si>
    <t xml:space="preserve">of production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2       -       5            </t>
  </si>
  <si>
    <t xml:space="preserve">     6       -       9            </t>
  </si>
  <si>
    <t xml:space="preserve">    10       -     19            </t>
  </si>
  <si>
    <t xml:space="preserve">    20       -     39            </t>
  </si>
  <si>
    <t xml:space="preserve">    40       -     59            </t>
  </si>
  <si>
    <t xml:space="preserve">    60       -    139            </t>
  </si>
  <si>
    <t xml:space="preserve">   140       -    499           </t>
  </si>
  <si>
    <r>
      <rPr>
        <sz val="14"/>
        <rFont val="DilleniaUPC"/>
        <family val="1"/>
        <charset val="222"/>
      </rPr>
      <t xml:space="preserve">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-</t>
  </si>
  <si>
    <t xml:space="preserve"> </t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ข้อตกลง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One holding may report more than one type of contract farming.</t>
    </r>
  </si>
  <si>
    <r>
      <rPr>
        <sz val="13"/>
        <rFont val="Noto Sans Devanagari"/>
        <family val="2"/>
      </rPr>
      <t xml:space="preserve">ที่มา </t>
    </r>
    <r>
      <rPr>
        <sz val="13"/>
        <rFont val="Dillen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โครงการสำมะโนการเกษตร พ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Dilleni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สำนักงานสถิติจังหวัดกาฬสินธุ์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3.5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vertAlign val="superscript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33"/>
    <col collapsed="false" customWidth="true" hidden="false" outlineLevel="0" max="3" min="3" style="1" width="10.65"/>
    <col collapsed="false" customWidth="true" hidden="false" outlineLevel="0" max="4" min="4" style="1" width="0.99"/>
    <col collapsed="false" customWidth="true" hidden="false" outlineLevel="0" max="5" min="5" style="1" width="10.65"/>
    <col collapsed="false" customWidth="true" hidden="false" outlineLevel="0" max="6" min="6" style="1" width="0.99"/>
    <col collapsed="false" customWidth="true" hidden="false" outlineLevel="0" max="7" min="7" style="1" width="9.66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9.83"/>
    <col collapsed="false" customWidth="true" hidden="false" outlineLevel="0" max="12" min="12" style="1" width="0.99"/>
    <col collapsed="false" customWidth="true" hidden="false" outlineLevel="0" max="13" min="13" style="1" width="9.66"/>
    <col collapsed="false" customWidth="true" hidden="false" outlineLevel="0" max="14" min="14" style="1" width="0.99"/>
    <col collapsed="false" customWidth="true" hidden="false" outlineLevel="0" max="15" min="15" style="1" width="10.33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10.33"/>
    <col collapsed="false" customWidth="true" hidden="false" outlineLevel="0" max="20" min="20" style="1" width="0.99"/>
    <col collapsed="false" customWidth="true" hidden="false" outlineLevel="0" max="21" min="21" style="1" width="9.66"/>
    <col collapsed="false" customWidth="true" hidden="false" outlineLevel="0" max="22" min="22" style="1" width="0.99"/>
    <col collapsed="false" customWidth="true" hidden="false" outlineLevel="0" max="23" min="23" style="1" width="9.99"/>
    <col collapsed="false" customWidth="true" hidden="false" outlineLevel="0" max="24" min="24" style="1" width="0.99"/>
    <col collapsed="false" customWidth="true" hidden="false" outlineLevel="0" max="25" min="25" style="1" width="10.33"/>
    <col collapsed="false" customWidth="true" hidden="false" outlineLevel="0" max="26" min="26" style="1" width="0.99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false" outlineLevel="0" collapsed="false">
      <c r="AA1" s="2" t="n">
        <v>36</v>
      </c>
    </row>
    <row r="2" customFormat="false" ht="23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Y2" s="6" t="s">
        <v>1</v>
      </c>
    </row>
    <row r="3" customFormat="false" ht="21" hidden="false" customHeight="true" outlineLevel="0" collapsed="false">
      <c r="B3" s="7" t="s">
        <v>2</v>
      </c>
      <c r="C3" s="4"/>
      <c r="D3" s="4"/>
      <c r="E3" s="4"/>
      <c r="F3" s="4"/>
      <c r="G3" s="4"/>
      <c r="H3" s="4"/>
      <c r="I3" s="4"/>
      <c r="J3" s="4"/>
      <c r="K3" s="4"/>
      <c r="L3" s="0"/>
      <c r="M3" s="8"/>
      <c r="N3" s="4"/>
      <c r="Y3" s="9" t="s">
        <v>3</v>
      </c>
    </row>
    <row r="4" s="10" customFormat="true" ht="5.1" hidden="false" customHeight="true" outlineLevel="0" collapsed="false">
      <c r="A4" s="4"/>
      <c r="B4" s="4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.25" hidden="false" customHeight="true" outlineLevel="0" collapsed="false">
      <c r="A5" s="12"/>
      <c r="B5" s="13"/>
      <c r="C5" s="14"/>
      <c r="D5" s="15"/>
      <c r="E5" s="15"/>
      <c r="F5" s="16"/>
      <c r="G5" s="14"/>
      <c r="H5" s="15"/>
      <c r="I5" s="15"/>
      <c r="J5" s="16"/>
      <c r="K5" s="14"/>
      <c r="L5" s="15"/>
      <c r="M5" s="15"/>
      <c r="N5" s="16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1.9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 t="s">
        <v>4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21.95" hidden="false" customHeight="true" outlineLevel="0" collapsed="false">
      <c r="A7" s="19"/>
      <c r="B7" s="20"/>
      <c r="C7" s="23" t="s">
        <v>5</v>
      </c>
      <c r="D7" s="23"/>
      <c r="E7" s="23"/>
      <c r="F7" s="23"/>
      <c r="G7" s="23" t="s">
        <v>6</v>
      </c>
      <c r="H7" s="23"/>
      <c r="I7" s="23"/>
      <c r="J7" s="23"/>
      <c r="K7" s="23" t="s">
        <v>7</v>
      </c>
      <c r="L7" s="23"/>
      <c r="M7" s="23"/>
      <c r="N7" s="23"/>
      <c r="O7" s="24" t="s">
        <v>8</v>
      </c>
      <c r="P7" s="24"/>
      <c r="Q7" s="24"/>
      <c r="R7" s="24"/>
      <c r="S7" s="24" t="s">
        <v>9</v>
      </c>
      <c r="T7" s="24"/>
      <c r="U7" s="24"/>
      <c r="V7" s="24"/>
      <c r="W7" s="25" t="s">
        <v>10</v>
      </c>
      <c r="X7" s="25"/>
      <c r="Y7" s="25"/>
      <c r="Z7" s="25"/>
    </row>
    <row r="8" customFormat="false" ht="21.95" hidden="false" customHeight="true" outlineLevel="0" collapsed="false">
      <c r="A8" s="26" t="s">
        <v>11</v>
      </c>
      <c r="B8" s="26"/>
      <c r="C8" s="21" t="s">
        <v>12</v>
      </c>
      <c r="D8" s="21"/>
      <c r="E8" s="21"/>
      <c r="F8" s="21"/>
      <c r="G8" s="21" t="s">
        <v>13</v>
      </c>
      <c r="H8" s="21"/>
      <c r="I8" s="21"/>
      <c r="J8" s="21"/>
      <c r="K8" s="21" t="s">
        <v>14</v>
      </c>
      <c r="L8" s="21"/>
      <c r="M8" s="21"/>
      <c r="N8" s="21"/>
      <c r="O8" s="23" t="s">
        <v>15</v>
      </c>
      <c r="P8" s="23"/>
      <c r="Q8" s="23"/>
      <c r="R8" s="23"/>
      <c r="S8" s="23" t="s">
        <v>16</v>
      </c>
      <c r="T8" s="23"/>
      <c r="U8" s="23"/>
      <c r="V8" s="23"/>
      <c r="W8" s="27" t="s">
        <v>17</v>
      </c>
      <c r="X8" s="27"/>
      <c r="Y8" s="27"/>
      <c r="Z8" s="27"/>
    </row>
    <row r="9" customFormat="false" ht="21.95" hidden="false" customHeight="true" outlineLevel="0" collapsed="false">
      <c r="A9" s="20" t="s">
        <v>18</v>
      </c>
      <c r="B9" s="20"/>
      <c r="C9" s="28"/>
      <c r="D9" s="29"/>
      <c r="E9" s="29"/>
      <c r="F9" s="30"/>
      <c r="G9" s="21" t="s">
        <v>19</v>
      </c>
      <c r="H9" s="21"/>
      <c r="I9" s="21"/>
      <c r="J9" s="21"/>
      <c r="K9" s="28" t="s">
        <v>20</v>
      </c>
      <c r="L9" s="28"/>
      <c r="M9" s="28"/>
      <c r="N9" s="30"/>
      <c r="O9" s="21" t="s">
        <v>21</v>
      </c>
      <c r="P9" s="21"/>
      <c r="Q9" s="21"/>
      <c r="R9" s="21"/>
      <c r="S9" s="21" t="s">
        <v>22</v>
      </c>
      <c r="T9" s="21"/>
      <c r="U9" s="21"/>
      <c r="V9" s="21"/>
      <c r="W9" s="31" t="s">
        <v>23</v>
      </c>
      <c r="X9" s="31"/>
      <c r="Y9" s="31"/>
      <c r="Z9" s="31"/>
    </row>
    <row r="10" customFormat="false" ht="21.95" hidden="false" customHeight="true" outlineLevel="0" collapsed="false">
      <c r="A10" s="19"/>
      <c r="B10" s="20"/>
      <c r="C10" s="32"/>
      <c r="D10" s="33"/>
      <c r="E10" s="33"/>
      <c r="F10" s="34"/>
      <c r="G10" s="32"/>
      <c r="H10" s="33"/>
      <c r="I10" s="33"/>
      <c r="J10" s="34"/>
      <c r="K10" s="32"/>
      <c r="L10" s="33"/>
      <c r="M10" s="33"/>
      <c r="N10" s="34"/>
      <c r="O10" s="35" t="s">
        <v>24</v>
      </c>
      <c r="P10" s="35"/>
      <c r="Q10" s="35"/>
      <c r="R10" s="35"/>
      <c r="S10" s="35" t="s">
        <v>25</v>
      </c>
      <c r="T10" s="35"/>
      <c r="U10" s="35"/>
      <c r="V10" s="35"/>
      <c r="W10" s="32" t="s">
        <v>25</v>
      </c>
      <c r="X10" s="32"/>
      <c r="Y10" s="32"/>
      <c r="Z10" s="32"/>
    </row>
    <row r="11" customFormat="false" ht="21.95" hidden="false" customHeight="true" outlineLevel="0" collapsed="false">
      <c r="A11" s="19"/>
      <c r="B11" s="20"/>
      <c r="C11" s="24" t="s">
        <v>26</v>
      </c>
      <c r="D11" s="24"/>
      <c r="E11" s="24" t="s">
        <v>27</v>
      </c>
      <c r="F11" s="24"/>
      <c r="G11" s="24" t="s">
        <v>26</v>
      </c>
      <c r="H11" s="24"/>
      <c r="I11" s="24" t="s">
        <v>27</v>
      </c>
      <c r="J11" s="24"/>
      <c r="K11" s="24" t="s">
        <v>26</v>
      </c>
      <c r="L11" s="24"/>
      <c r="M11" s="24" t="s">
        <v>27</v>
      </c>
      <c r="N11" s="24"/>
      <c r="O11" s="24" t="s">
        <v>26</v>
      </c>
      <c r="P11" s="24"/>
      <c r="Q11" s="24" t="s">
        <v>27</v>
      </c>
      <c r="R11" s="24"/>
      <c r="S11" s="36" t="s">
        <v>26</v>
      </c>
      <c r="T11" s="36"/>
      <c r="U11" s="24" t="s">
        <v>27</v>
      </c>
      <c r="V11" s="24"/>
      <c r="W11" s="24" t="s">
        <v>26</v>
      </c>
      <c r="X11" s="24"/>
      <c r="Y11" s="37" t="s">
        <v>27</v>
      </c>
      <c r="Z11" s="37"/>
    </row>
    <row r="12" s="4" customFormat="true" ht="21.95" hidden="false" customHeight="true" outlineLevel="0" collapsed="false">
      <c r="A12" s="38"/>
      <c r="B12" s="39"/>
      <c r="C12" s="40" t="s">
        <v>28</v>
      </c>
      <c r="D12" s="40"/>
      <c r="E12" s="40" t="s">
        <v>29</v>
      </c>
      <c r="F12" s="40"/>
      <c r="G12" s="40" t="s">
        <v>28</v>
      </c>
      <c r="H12" s="40"/>
      <c r="I12" s="40" t="s">
        <v>29</v>
      </c>
      <c r="J12" s="40"/>
      <c r="K12" s="40" t="s">
        <v>28</v>
      </c>
      <c r="L12" s="40"/>
      <c r="M12" s="40" t="s">
        <v>29</v>
      </c>
      <c r="N12" s="40"/>
      <c r="O12" s="40" t="s">
        <v>28</v>
      </c>
      <c r="P12" s="40"/>
      <c r="Q12" s="40" t="s">
        <v>29</v>
      </c>
      <c r="R12" s="40"/>
      <c r="S12" s="41" t="s">
        <v>28</v>
      </c>
      <c r="T12" s="41"/>
      <c r="U12" s="40" t="s">
        <v>29</v>
      </c>
      <c r="V12" s="40"/>
      <c r="W12" s="40" t="s">
        <v>28</v>
      </c>
      <c r="X12" s="40"/>
      <c r="Y12" s="42" t="s">
        <v>29</v>
      </c>
      <c r="Z12" s="42"/>
    </row>
    <row r="13" s="49" customFormat="true" ht="5.1" hidden="false" customHeight="true" outlineLevel="0" collapsed="false">
      <c r="A13" s="43"/>
      <c r="B13" s="44"/>
      <c r="C13" s="45"/>
      <c r="D13" s="46"/>
      <c r="E13" s="45"/>
      <c r="F13" s="46"/>
      <c r="G13" s="45"/>
      <c r="H13" s="46"/>
      <c r="I13" s="45"/>
      <c r="J13" s="46"/>
      <c r="K13" s="45"/>
      <c r="L13" s="46"/>
      <c r="M13" s="45"/>
      <c r="N13" s="46"/>
      <c r="O13" s="47"/>
      <c r="P13" s="48"/>
      <c r="Q13" s="47"/>
      <c r="R13" s="48"/>
      <c r="S13" s="47"/>
      <c r="T13" s="48"/>
      <c r="U13" s="47"/>
      <c r="V13" s="48"/>
      <c r="W13" s="47"/>
      <c r="X13" s="48"/>
    </row>
    <row r="14" s="58" customFormat="true" ht="24" hidden="false" customHeight="true" outlineLevel="0" collapsed="false">
      <c r="A14" s="50" t="s">
        <v>30</v>
      </c>
      <c r="B14" s="51"/>
      <c r="C14" s="52" t="n">
        <f aca="false">SUM(C15:C23)</f>
        <v>141457</v>
      </c>
      <c r="D14" s="53"/>
      <c r="E14" s="52" t="n">
        <f aca="false">SUM(E15:E23)</f>
        <v>2060311</v>
      </c>
      <c r="F14" s="53"/>
      <c r="G14" s="52" t="n">
        <f aca="false">SUM(G15:G23)</f>
        <v>138009</v>
      </c>
      <c r="H14" s="53"/>
      <c r="I14" s="52" t="n">
        <f aca="false">SUM(I15:I23)</f>
        <v>1960069</v>
      </c>
      <c r="J14" s="53"/>
      <c r="K14" s="52" t="n">
        <f aca="false">SUM(K15:K23)</f>
        <v>3448</v>
      </c>
      <c r="L14" s="53"/>
      <c r="M14" s="52" t="n">
        <f aca="false">SUM(M15:M23)</f>
        <v>100242</v>
      </c>
      <c r="N14" s="53"/>
      <c r="O14" s="52" t="n">
        <f aca="false">SUM(O15:O23)</f>
        <v>2399</v>
      </c>
      <c r="P14" s="53"/>
      <c r="Q14" s="52" t="n">
        <f aca="false">SUM(Q15:Q23)</f>
        <v>69116</v>
      </c>
      <c r="R14" s="53"/>
      <c r="S14" s="52" t="n">
        <f aca="false">SUM(S15:S23)</f>
        <v>1957</v>
      </c>
      <c r="T14" s="53"/>
      <c r="U14" s="52" t="n">
        <f aca="false">SUM(U15:U23)</f>
        <v>60744</v>
      </c>
      <c r="V14" s="53"/>
      <c r="W14" s="52" t="n">
        <f aca="false">SUM(W15:W23)</f>
        <v>440</v>
      </c>
      <c r="X14" s="53"/>
      <c r="Y14" s="54" t="n">
        <f aca="false">SUM(Y15:Y23)</f>
        <v>11176</v>
      </c>
      <c r="Z14" s="55"/>
      <c r="AA14" s="56"/>
      <c r="AB14" s="56"/>
      <c r="AC14" s="56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</row>
    <row r="15" s="64" customFormat="true" ht="24" hidden="false" customHeight="true" outlineLevel="0" collapsed="false">
      <c r="A15" s="4"/>
      <c r="B15" s="59" t="s">
        <v>31</v>
      </c>
      <c r="C15" s="60" t="n">
        <v>4687</v>
      </c>
      <c r="D15" s="61"/>
      <c r="E15" s="60" t="n">
        <v>3210</v>
      </c>
      <c r="F15" s="61"/>
      <c r="G15" s="60" t="n">
        <v>4671</v>
      </c>
      <c r="H15" s="61"/>
      <c r="I15" s="60" t="n">
        <v>3198</v>
      </c>
      <c r="J15" s="61"/>
      <c r="K15" s="60" t="n">
        <v>16</v>
      </c>
      <c r="L15" s="61"/>
      <c r="M15" s="60" t="n">
        <v>12</v>
      </c>
      <c r="N15" s="61"/>
      <c r="O15" s="60" t="n">
        <v>7</v>
      </c>
      <c r="P15" s="61"/>
      <c r="Q15" s="60" t="n">
        <v>5</v>
      </c>
      <c r="R15" s="61"/>
      <c r="S15" s="60" t="n">
        <v>3</v>
      </c>
      <c r="T15" s="61"/>
      <c r="U15" s="60" t="n">
        <v>2</v>
      </c>
      <c r="V15" s="61"/>
      <c r="W15" s="60" t="n">
        <v>6</v>
      </c>
      <c r="X15" s="61"/>
      <c r="Y15" s="62" t="n">
        <v>5</v>
      </c>
      <c r="Z15" s="63"/>
      <c r="AA15" s="63"/>
      <c r="AB15" s="63"/>
      <c r="AC15" s="63"/>
      <c r="AD15" s="63"/>
      <c r="AE15" s="63"/>
      <c r="AF15" s="63"/>
    </row>
    <row r="16" s="64" customFormat="true" ht="24" hidden="false" customHeight="true" outlineLevel="0" collapsed="false">
      <c r="A16" s="4"/>
      <c r="B16" s="65" t="s">
        <v>32</v>
      </c>
      <c r="C16" s="60" t="n">
        <v>29274</v>
      </c>
      <c r="D16" s="61"/>
      <c r="E16" s="60" t="n">
        <v>112218</v>
      </c>
      <c r="F16" s="61"/>
      <c r="G16" s="60" t="n">
        <v>29056</v>
      </c>
      <c r="H16" s="61"/>
      <c r="I16" s="60" t="n">
        <v>111343</v>
      </c>
      <c r="J16" s="61"/>
      <c r="K16" s="60" t="n">
        <v>218</v>
      </c>
      <c r="L16" s="61"/>
      <c r="M16" s="60" t="n">
        <v>875</v>
      </c>
      <c r="N16" s="61"/>
      <c r="O16" s="60" t="n">
        <v>170</v>
      </c>
      <c r="P16" s="61"/>
      <c r="Q16" s="60" t="n">
        <v>685</v>
      </c>
      <c r="R16" s="61"/>
      <c r="S16" s="60" t="n">
        <v>67</v>
      </c>
      <c r="T16" s="61"/>
      <c r="U16" s="60" t="n">
        <v>277</v>
      </c>
      <c r="V16" s="61"/>
      <c r="W16" s="60" t="n">
        <v>42</v>
      </c>
      <c r="X16" s="61"/>
      <c r="Y16" s="62" t="n">
        <v>164</v>
      </c>
      <c r="Z16" s="63"/>
      <c r="AA16" s="63"/>
      <c r="AB16" s="63"/>
      <c r="AC16" s="63"/>
      <c r="AD16" s="63"/>
      <c r="AE16" s="63"/>
      <c r="AF16" s="63"/>
    </row>
    <row r="17" s="67" customFormat="true" ht="24" hidden="false" customHeight="true" outlineLevel="0" collapsed="false">
      <c r="A17" s="4"/>
      <c r="B17" s="65" t="s">
        <v>33</v>
      </c>
      <c r="C17" s="60" t="n">
        <v>26861</v>
      </c>
      <c r="D17" s="61"/>
      <c r="E17" s="60" t="n">
        <v>197203</v>
      </c>
      <c r="F17" s="61"/>
      <c r="G17" s="60" t="n">
        <v>26604</v>
      </c>
      <c r="H17" s="61"/>
      <c r="I17" s="60" t="n">
        <v>195291</v>
      </c>
      <c r="J17" s="61"/>
      <c r="K17" s="60" t="n">
        <v>257</v>
      </c>
      <c r="L17" s="61"/>
      <c r="M17" s="60" t="n">
        <v>1912</v>
      </c>
      <c r="N17" s="61"/>
      <c r="O17" s="60" t="n">
        <v>185</v>
      </c>
      <c r="P17" s="61"/>
      <c r="Q17" s="60" t="n">
        <v>1377</v>
      </c>
      <c r="R17" s="61"/>
      <c r="S17" s="60" t="n">
        <v>119</v>
      </c>
      <c r="T17" s="61"/>
      <c r="U17" s="60" t="n">
        <v>901</v>
      </c>
      <c r="V17" s="61"/>
      <c r="W17" s="60" t="n">
        <v>42</v>
      </c>
      <c r="X17" s="61"/>
      <c r="Y17" s="62" t="n">
        <v>319</v>
      </c>
      <c r="Z17" s="66"/>
      <c r="AA17" s="66"/>
      <c r="AB17" s="66"/>
      <c r="AC17" s="66"/>
      <c r="AD17" s="66"/>
      <c r="AE17" s="66"/>
      <c r="AF17" s="66"/>
    </row>
    <row r="18" s="67" customFormat="true" ht="24" hidden="false" customHeight="true" outlineLevel="0" collapsed="false">
      <c r="A18" s="4"/>
      <c r="B18" s="65" t="s">
        <v>34</v>
      </c>
      <c r="C18" s="60" t="n">
        <v>46076</v>
      </c>
      <c r="D18" s="61"/>
      <c r="E18" s="60" t="n">
        <v>613540</v>
      </c>
      <c r="F18" s="61"/>
      <c r="G18" s="60" t="n">
        <v>45122</v>
      </c>
      <c r="H18" s="61"/>
      <c r="I18" s="60" t="n">
        <v>600192</v>
      </c>
      <c r="J18" s="61"/>
      <c r="K18" s="60" t="n">
        <v>954</v>
      </c>
      <c r="L18" s="61"/>
      <c r="M18" s="60" t="n">
        <v>13348</v>
      </c>
      <c r="N18" s="61"/>
      <c r="O18" s="60" t="n">
        <v>674</v>
      </c>
      <c r="P18" s="61"/>
      <c r="Q18" s="60" t="n">
        <v>9383</v>
      </c>
      <c r="R18" s="61"/>
      <c r="S18" s="60" t="n">
        <v>540</v>
      </c>
      <c r="T18" s="61"/>
      <c r="U18" s="60" t="n">
        <v>7666</v>
      </c>
      <c r="V18" s="61"/>
      <c r="W18" s="60" t="n">
        <v>138</v>
      </c>
      <c r="X18" s="61"/>
      <c r="Y18" s="62" t="n">
        <v>1876</v>
      </c>
      <c r="Z18" s="66"/>
      <c r="AA18" s="66"/>
      <c r="AB18" s="66"/>
      <c r="AC18" s="66"/>
      <c r="AD18" s="66"/>
      <c r="AE18" s="66"/>
      <c r="AF18" s="66"/>
    </row>
    <row r="19" s="67" customFormat="true" ht="24" hidden="false" customHeight="true" outlineLevel="0" collapsed="false">
      <c r="A19" s="4"/>
      <c r="B19" s="65" t="s">
        <v>35</v>
      </c>
      <c r="C19" s="60" t="n">
        <v>27103</v>
      </c>
      <c r="D19" s="61"/>
      <c r="E19" s="60" t="n">
        <v>706787</v>
      </c>
      <c r="F19" s="61"/>
      <c r="G19" s="60" t="n">
        <v>25889</v>
      </c>
      <c r="H19" s="61"/>
      <c r="I19" s="60" t="n">
        <v>673694</v>
      </c>
      <c r="J19" s="61"/>
      <c r="K19" s="60" t="n">
        <v>1214</v>
      </c>
      <c r="L19" s="61"/>
      <c r="M19" s="60" t="n">
        <v>33093</v>
      </c>
      <c r="N19" s="61"/>
      <c r="O19" s="60" t="n">
        <v>827</v>
      </c>
      <c r="P19" s="61"/>
      <c r="Q19" s="60" t="n">
        <v>22636</v>
      </c>
      <c r="R19" s="61"/>
      <c r="S19" s="60" t="n">
        <v>741</v>
      </c>
      <c r="T19" s="61"/>
      <c r="U19" s="60" t="n">
        <v>20147</v>
      </c>
      <c r="V19" s="61"/>
      <c r="W19" s="60" t="n">
        <v>134</v>
      </c>
      <c r="X19" s="61"/>
      <c r="Y19" s="62" t="n">
        <v>3570</v>
      </c>
      <c r="Z19" s="66"/>
      <c r="AA19" s="66"/>
      <c r="AB19" s="66"/>
      <c r="AC19" s="66"/>
      <c r="AD19" s="66"/>
      <c r="AE19" s="66"/>
      <c r="AF19" s="66"/>
    </row>
    <row r="20" s="67" customFormat="true" ht="24" hidden="false" customHeight="true" outlineLevel="0" collapsed="false">
      <c r="A20" s="4"/>
      <c r="B20" s="65" t="s">
        <v>36</v>
      </c>
      <c r="C20" s="60" t="n">
        <v>5349</v>
      </c>
      <c r="D20" s="61"/>
      <c r="E20" s="60" t="n">
        <v>248503</v>
      </c>
      <c r="F20" s="61"/>
      <c r="G20" s="60" t="n">
        <v>4869</v>
      </c>
      <c r="H20" s="61"/>
      <c r="I20" s="60" t="n">
        <v>225748</v>
      </c>
      <c r="J20" s="61"/>
      <c r="K20" s="60" t="n">
        <v>480</v>
      </c>
      <c r="L20" s="61"/>
      <c r="M20" s="60" t="n">
        <v>22755</v>
      </c>
      <c r="N20" s="61"/>
      <c r="O20" s="60" t="n">
        <v>324</v>
      </c>
      <c r="P20" s="61"/>
      <c r="Q20" s="60" t="n">
        <v>15328</v>
      </c>
      <c r="R20" s="61"/>
      <c r="S20" s="60" t="n">
        <v>295</v>
      </c>
      <c r="T20" s="61"/>
      <c r="U20" s="60" t="n">
        <v>13989</v>
      </c>
      <c r="V20" s="61"/>
      <c r="W20" s="60" t="n">
        <v>46</v>
      </c>
      <c r="X20" s="61"/>
      <c r="Y20" s="62" t="n">
        <v>2167</v>
      </c>
      <c r="Z20" s="66"/>
      <c r="AA20" s="66"/>
      <c r="AB20" s="66"/>
      <c r="AC20" s="66"/>
      <c r="AD20" s="66"/>
      <c r="AE20" s="66"/>
      <c r="AF20" s="66"/>
    </row>
    <row r="21" s="67" customFormat="true" ht="24" hidden="false" customHeight="true" outlineLevel="0" collapsed="false">
      <c r="A21" s="4"/>
      <c r="B21" s="65" t="s">
        <v>37</v>
      </c>
      <c r="C21" s="60" t="n">
        <v>2009</v>
      </c>
      <c r="D21" s="61"/>
      <c r="E21" s="60" t="n">
        <v>154984</v>
      </c>
      <c r="F21" s="61"/>
      <c r="G21" s="60" t="n">
        <v>1725</v>
      </c>
      <c r="H21" s="61"/>
      <c r="I21" s="60" t="n">
        <v>132393</v>
      </c>
      <c r="J21" s="61"/>
      <c r="K21" s="60" t="n">
        <v>284</v>
      </c>
      <c r="L21" s="61"/>
      <c r="M21" s="60" t="n">
        <v>22591</v>
      </c>
      <c r="N21" s="61"/>
      <c r="O21" s="60" t="n">
        <v>192</v>
      </c>
      <c r="P21" s="61"/>
      <c r="Q21" s="60" t="n">
        <v>15212</v>
      </c>
      <c r="R21" s="61"/>
      <c r="S21" s="60" t="n">
        <v>177</v>
      </c>
      <c r="T21" s="61"/>
      <c r="U21" s="60" t="n">
        <v>14303</v>
      </c>
      <c r="V21" s="61"/>
      <c r="W21" s="60" t="n">
        <v>29</v>
      </c>
      <c r="X21" s="61"/>
      <c r="Y21" s="62" t="n">
        <v>2296</v>
      </c>
      <c r="Z21" s="66"/>
      <c r="AA21" s="66"/>
      <c r="AB21" s="66"/>
      <c r="AC21" s="66"/>
      <c r="AD21" s="66"/>
      <c r="AE21" s="66"/>
      <c r="AF21" s="66"/>
    </row>
    <row r="22" s="67" customFormat="true" ht="24" hidden="false" customHeight="true" outlineLevel="0" collapsed="false">
      <c r="A22" s="4"/>
      <c r="B22" s="65" t="s">
        <v>38</v>
      </c>
      <c r="C22" s="60" t="n">
        <v>94</v>
      </c>
      <c r="D22" s="61"/>
      <c r="E22" s="60" t="n">
        <v>18846</v>
      </c>
      <c r="F22" s="61"/>
      <c r="G22" s="60" t="n">
        <v>69</v>
      </c>
      <c r="H22" s="61"/>
      <c r="I22" s="60" t="n">
        <v>13190</v>
      </c>
      <c r="J22" s="61"/>
      <c r="K22" s="60" t="n">
        <v>25</v>
      </c>
      <c r="L22" s="61"/>
      <c r="M22" s="60" t="n">
        <v>5656</v>
      </c>
      <c r="N22" s="61"/>
      <c r="O22" s="60" t="n">
        <v>20</v>
      </c>
      <c r="P22" s="61"/>
      <c r="Q22" s="60" t="n">
        <v>4490</v>
      </c>
      <c r="R22" s="61"/>
      <c r="S22" s="60" t="n">
        <v>15</v>
      </c>
      <c r="T22" s="61"/>
      <c r="U22" s="60" t="n">
        <v>3459</v>
      </c>
      <c r="V22" s="61"/>
      <c r="W22" s="60" t="n">
        <v>3</v>
      </c>
      <c r="X22" s="61"/>
      <c r="Y22" s="62" t="n">
        <v>779</v>
      </c>
      <c r="Z22" s="66"/>
      <c r="AA22" s="66"/>
      <c r="AB22" s="66"/>
      <c r="AC22" s="66"/>
      <c r="AD22" s="66"/>
      <c r="AE22" s="66"/>
      <c r="AF22" s="66"/>
    </row>
    <row r="23" s="67" customFormat="true" ht="24" hidden="false" customHeight="true" outlineLevel="0" collapsed="false">
      <c r="A23" s="4"/>
      <c r="B23" s="65" t="s">
        <v>39</v>
      </c>
      <c r="C23" s="60" t="n">
        <v>4</v>
      </c>
      <c r="D23" s="61"/>
      <c r="E23" s="60" t="n">
        <v>5020</v>
      </c>
      <c r="F23" s="61"/>
      <c r="G23" s="60" t="n">
        <v>4</v>
      </c>
      <c r="H23" s="61"/>
      <c r="I23" s="60" t="n">
        <v>5020</v>
      </c>
      <c r="J23" s="61"/>
      <c r="K23" s="60" t="s">
        <v>40</v>
      </c>
      <c r="L23" s="61" t="s">
        <v>41</v>
      </c>
      <c r="M23" s="60" t="s">
        <v>40</v>
      </c>
      <c r="N23" s="61"/>
      <c r="O23" s="60" t="s">
        <v>40</v>
      </c>
      <c r="P23" s="61"/>
      <c r="Q23" s="60" t="s">
        <v>40</v>
      </c>
      <c r="R23" s="61"/>
      <c r="S23" s="60" t="s">
        <v>40</v>
      </c>
      <c r="T23" s="61"/>
      <c r="U23" s="60" t="s">
        <v>40</v>
      </c>
      <c r="V23" s="61"/>
      <c r="W23" s="60" t="s">
        <v>40</v>
      </c>
      <c r="X23" s="61"/>
      <c r="Y23" s="62" t="s">
        <v>40</v>
      </c>
      <c r="Z23" s="66"/>
      <c r="AA23" s="66"/>
      <c r="AB23" s="66"/>
      <c r="AC23" s="66"/>
      <c r="AD23" s="66"/>
      <c r="AE23" s="66"/>
      <c r="AF23" s="66"/>
    </row>
    <row r="24" customFormat="false" ht="11.25" hidden="false" customHeight="true" outlineLevel="0" collapsed="false">
      <c r="A24" s="68"/>
      <c r="B24" s="69"/>
      <c r="C24" s="70"/>
      <c r="D24" s="71"/>
      <c r="E24" s="70"/>
      <c r="F24" s="71"/>
      <c r="G24" s="70"/>
      <c r="H24" s="71"/>
      <c r="I24" s="70"/>
      <c r="J24" s="71"/>
      <c r="K24" s="70"/>
      <c r="L24" s="71"/>
      <c r="M24" s="70"/>
      <c r="N24" s="71"/>
      <c r="O24" s="70"/>
      <c r="P24" s="71"/>
      <c r="Q24" s="70"/>
      <c r="R24" s="71"/>
      <c r="S24" s="70"/>
      <c r="T24" s="71"/>
      <c r="U24" s="70"/>
      <c r="V24" s="71"/>
      <c r="W24" s="70"/>
      <c r="X24" s="71"/>
      <c r="Y24" s="72"/>
      <c r="Z24" s="73"/>
      <c r="AA24" s="74"/>
      <c r="AB24" s="74"/>
      <c r="AC24" s="74"/>
      <c r="AD24" s="74"/>
      <c r="AE24" s="74"/>
      <c r="AF24" s="7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</row>
    <row r="25" customFormat="false" ht="12.75" hidden="false" customHeight="true" outlineLevel="0" collapsed="false">
      <c r="A25" s="11"/>
      <c r="B25" s="11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</row>
    <row r="26" customFormat="false" ht="21.75" hidden="false" customHeight="false" outlineLevel="0" collapsed="false">
      <c r="A26" s="11"/>
      <c r="B26" s="75" t="s">
        <v>42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</row>
    <row r="27" customFormat="false" ht="21.75" hidden="false" customHeight="false" outlineLevel="0" collapsed="false">
      <c r="A27" s="10"/>
      <c r="B27" s="75" t="s">
        <v>43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</row>
    <row r="28" customFormat="false" ht="21" hidden="false" customHeight="false" outlineLevel="0" collapsed="false">
      <c r="A28" s="10"/>
      <c r="B28" s="77" t="s">
        <v>44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</row>
    <row r="29" customFormat="false" ht="21" hidden="false" customHeight="false" outlineLevel="0" collapsed="false">
      <c r="A29" s="77"/>
      <c r="B29" s="77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</row>
    <row r="30" customFormat="false" ht="21" hidden="false" customHeight="false" outlineLevel="0" collapsed="false">
      <c r="A30" s="77"/>
      <c r="B30" s="77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</row>
    <row r="31" customFormat="false" ht="21" hidden="false" customHeight="false" outlineLevel="0" collapsed="false">
      <c r="A31" s="77"/>
      <c r="B31" s="77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</row>
    <row r="32" customFormat="false" ht="21" hidden="false" customHeight="false" outlineLevel="0" collapsed="false">
      <c r="A32" s="77"/>
      <c r="B32" s="77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</row>
    <row r="33" customFormat="false" ht="21" hidden="false" customHeight="false" outlineLevel="0" collapsed="false">
      <c r="A33" s="77"/>
      <c r="B33" s="77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</row>
    <row r="34" customFormat="false" ht="21" hidden="false" customHeight="false" outlineLevel="0" collapsed="false">
      <c r="A34" s="77"/>
      <c r="B34" s="77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</row>
    <row r="35" customFormat="false" ht="21" hidden="false" customHeight="false" outlineLevel="0" collapsed="false">
      <c r="A35" s="77"/>
      <c r="B35" s="77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</row>
    <row r="36" customFormat="false" ht="21" hidden="false" customHeight="false" outlineLevel="0" collapsed="false">
      <c r="A36" s="77"/>
      <c r="B36" s="77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</row>
    <row r="37" customFormat="false" ht="21" hidden="false" customHeight="false" outlineLevel="0" collapsed="false">
      <c r="A37" s="77"/>
      <c r="B37" s="77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</row>
    <row r="38" customFormat="false" ht="21" hidden="false" customHeight="false" outlineLevel="0" collapsed="false">
      <c r="A38" s="77"/>
      <c r="B38" s="77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</row>
    <row r="39" customFormat="false" ht="21" hidden="false" customHeight="false" outlineLevel="0" collapsed="false">
      <c r="A39" s="77"/>
      <c r="B39" s="77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</row>
    <row r="40" customFormat="false" ht="21" hidden="false" customHeight="false" outlineLevel="0" collapsed="false">
      <c r="A40" s="77"/>
      <c r="B40" s="77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</row>
    <row r="41" customFormat="false" ht="21" hidden="false" customHeight="false" outlineLevel="0" collapsed="false">
      <c r="A41" s="77"/>
      <c r="B41" s="77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</row>
    <row r="42" customFormat="false" ht="21" hidden="false" customHeight="false" outlineLevel="0" collapsed="false">
      <c r="A42" s="77"/>
      <c r="B42" s="77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</row>
    <row r="43" customFormat="false" ht="21" hidden="false" customHeight="false" outlineLevel="0" collapsed="false">
      <c r="A43" s="77"/>
      <c r="B43" s="77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</row>
    <row r="44" customFormat="false" ht="21" hidden="false" customHeight="false" outlineLevel="0" collapsed="false">
      <c r="A44" s="77"/>
      <c r="B44" s="77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</row>
    <row r="45" customFormat="false" ht="21" hidden="false" customHeight="false" outlineLevel="0" collapsed="false">
      <c r="A45" s="77"/>
      <c r="B45" s="77"/>
    </row>
    <row r="46" customFormat="false" ht="21" hidden="false" customHeight="false" outlineLevel="0" collapsed="false">
      <c r="A46" s="77"/>
      <c r="B46" s="77"/>
    </row>
    <row r="47" customFormat="false" ht="21" hidden="false" customHeight="false" outlineLevel="0" collapsed="false">
      <c r="A47" s="77"/>
      <c r="B47" s="77"/>
    </row>
    <row r="48" customFormat="false" ht="21" hidden="false" customHeight="false" outlineLevel="0" collapsed="false">
      <c r="A48" s="77"/>
      <c r="B48" s="77"/>
    </row>
    <row r="49" customFormat="false" ht="21" hidden="false" customHeight="false" outlineLevel="0" collapsed="false">
      <c r="A49" s="77"/>
      <c r="B49" s="77"/>
    </row>
    <row r="50" customFormat="false" ht="21" hidden="false" customHeight="false" outlineLevel="0" collapsed="false">
      <c r="A50" s="77"/>
      <c r="B50" s="77"/>
    </row>
    <row r="51" customFormat="false" ht="21" hidden="false" customHeight="false" outlineLevel="0" collapsed="false">
      <c r="A51" s="77"/>
      <c r="B51" s="77"/>
    </row>
    <row r="52" customFormat="false" ht="21" hidden="false" customHeight="false" outlineLevel="0" collapsed="false">
      <c r="A52" s="77"/>
      <c r="B52" s="77"/>
    </row>
    <row r="53" customFormat="false" ht="21" hidden="false" customHeight="false" outlineLevel="0" collapsed="false">
      <c r="A53" s="77"/>
      <c r="B53" s="77"/>
    </row>
    <row r="54" customFormat="false" ht="21" hidden="false" customHeight="false" outlineLevel="0" collapsed="false">
      <c r="A54" s="77"/>
      <c r="B54" s="77"/>
    </row>
    <row r="55" customFormat="false" ht="21" hidden="false" customHeight="false" outlineLevel="0" collapsed="false">
      <c r="A55" s="77"/>
      <c r="B55" s="77"/>
    </row>
    <row r="56" customFormat="false" ht="21" hidden="false" customHeight="false" outlineLevel="0" collapsed="false">
      <c r="A56" s="77"/>
      <c r="B56" s="77"/>
    </row>
    <row r="57" customFormat="false" ht="21" hidden="false" customHeight="false" outlineLevel="0" collapsed="false">
      <c r="A57" s="77"/>
      <c r="B57" s="77"/>
    </row>
    <row r="58" customFormat="false" ht="21" hidden="false" customHeight="false" outlineLevel="0" collapsed="false">
      <c r="A58" s="77"/>
      <c r="B58" s="77"/>
    </row>
    <row r="59" customFormat="false" ht="21" hidden="false" customHeight="false" outlineLevel="0" collapsed="false">
      <c r="A59" s="77"/>
      <c r="B59" s="77"/>
    </row>
    <row r="60" customFormat="false" ht="21" hidden="false" customHeight="false" outlineLevel="0" collapsed="false">
      <c r="A60" s="77"/>
      <c r="B60" s="77"/>
    </row>
    <row r="61" customFormat="false" ht="21" hidden="false" customHeight="false" outlineLevel="0" collapsed="false">
      <c r="A61" s="77"/>
      <c r="B61" s="77"/>
    </row>
  </sheetData>
  <mergeCells count="50">
    <mergeCell ref="C6:F6"/>
    <mergeCell ref="G6:J6"/>
    <mergeCell ref="K6:N6"/>
    <mergeCell ref="O6:Z6"/>
    <mergeCell ref="C7:F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G9:J9"/>
    <mergeCell ref="K9:M9"/>
    <mergeCell ref="O9:R9"/>
    <mergeCell ref="S9:V9"/>
    <mergeCell ref="W9:Z9"/>
    <mergeCell ref="O10:R10"/>
    <mergeCell ref="S10:V10"/>
    <mergeCell ref="W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Administrator</cp:lastModifiedBy>
  <cp:lastPrinted>2004-12-02T05:05:14Z</cp:lastPrinted>
  <dcterms:modified xsi:type="dcterms:W3CDTF">2005-08-16T07:13:13Z</dcterms:modified>
  <cp:revision>0</cp:revision>
  <dc:subject/>
  <dc:title>table1.1(2)</dc:title>
</cp:coreProperties>
</file>