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2.7"/>
    <col collapsed="false" customWidth="true" hidden="false" outlineLevel="0" max="5" min="3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2"/>
      <c r="B1" s="3"/>
      <c r="C1" s="2"/>
      <c r="D1" s="2"/>
      <c r="E1" s="2"/>
      <c r="F1" s="2"/>
    </row>
    <row r="2" customFormat="false" ht="6" hidden="false" customHeight="true" outlineLevel="0" collapsed="false"/>
    <row r="3" s="4" customFormat="true" ht="22.5" hidden="false" customHeight="true" outlineLevel="0" collapsed="false">
      <c r="A3" s="4" t="s">
        <v>0</v>
      </c>
      <c r="B3" s="1"/>
    </row>
    <row r="4" s="4" customFormat="true" ht="22.5" hidden="false" customHeight="true" outlineLevel="0" collapsed="false">
      <c r="A4" s="4" t="s">
        <v>1</v>
      </c>
      <c r="B4" s="1"/>
    </row>
    <row r="5" s="4" customFormat="true" ht="12" hidden="false" customHeight="true" outlineLevel="0" collapsed="false">
      <c r="A5" s="5"/>
      <c r="B5" s="6"/>
      <c r="C5" s="5"/>
      <c r="D5" s="5"/>
      <c r="E5" s="5"/>
      <c r="F5" s="5"/>
    </row>
    <row r="6" s="4" customFormat="true" ht="22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</row>
    <row r="7" s="4" customFormat="true" ht="22.5" hidden="false" customHeight="true" outlineLevel="0" collapsed="false">
      <c r="A7" s="10"/>
      <c r="B7" s="11"/>
      <c r="C7" s="12" t="s">
        <v>5</v>
      </c>
      <c r="D7" s="13" t="s">
        <v>6</v>
      </c>
      <c r="E7" s="13" t="s">
        <v>7</v>
      </c>
      <c r="F7" s="9" t="s">
        <v>8</v>
      </c>
    </row>
    <row r="8" s="4" customFormat="true" ht="22.5" hidden="false" customHeight="true" outlineLevel="0" collapsed="false">
      <c r="A8" s="14" t="s">
        <v>9</v>
      </c>
      <c r="B8" s="15" t="n">
        <f aca="false">SUM(C8:F8)</f>
        <v>100</v>
      </c>
      <c r="C8" s="15" t="n">
        <v>45.3</v>
      </c>
      <c r="D8" s="15" t="n">
        <v>18.54</v>
      </c>
      <c r="E8" s="15" t="n">
        <v>16.32</v>
      </c>
      <c r="F8" s="16" t="n">
        <v>19.84</v>
      </c>
    </row>
    <row r="9" customFormat="false" ht="22.5" hidden="false" customHeight="true" outlineLevel="0" collapsed="false">
      <c r="A9" s="17" t="s">
        <v>10</v>
      </c>
      <c r="B9" s="18" t="n">
        <f aca="false">SUM(C9:F9)</f>
        <v>100</v>
      </c>
      <c r="C9" s="19" t="n">
        <v>45.32</v>
      </c>
      <c r="D9" s="19" t="n">
        <v>20.47</v>
      </c>
      <c r="E9" s="19" t="n">
        <v>16.3</v>
      </c>
      <c r="F9" s="20" t="n">
        <v>17.91</v>
      </c>
      <c r="G9" s="0" t="n">
        <f aca="false">45.3+18.54+16.32+19.84</f>
        <v>100</v>
      </c>
    </row>
    <row r="10" customFormat="false" ht="22.5" hidden="false" customHeight="true" outlineLevel="0" collapsed="false">
      <c r="A10" s="17" t="s">
        <v>11</v>
      </c>
      <c r="B10" s="18" t="n">
        <f aca="false">SUM(C10:F10)</f>
        <v>100</v>
      </c>
      <c r="C10" s="19" t="n">
        <v>45.3</v>
      </c>
      <c r="D10" s="19" t="n">
        <v>18.18</v>
      </c>
      <c r="E10" s="19" t="n">
        <v>16.32</v>
      </c>
      <c r="F10" s="20" t="n">
        <v>20.2</v>
      </c>
    </row>
    <row r="11" s="4" customFormat="true" ht="22.5" hidden="false" customHeight="true" outlineLevel="0" collapsed="false">
      <c r="A11" s="21" t="s">
        <v>12</v>
      </c>
      <c r="B11" s="15" t="n">
        <f aca="false">SUM(C11:F11)</f>
        <v>100</v>
      </c>
      <c r="C11" s="15" t="n">
        <v>45.3</v>
      </c>
      <c r="D11" s="15" t="n">
        <v>18.54</v>
      </c>
      <c r="E11" s="15" t="n">
        <v>16.32</v>
      </c>
      <c r="F11" s="16" t="n">
        <v>19.84</v>
      </c>
    </row>
    <row r="12" customFormat="false" ht="22.5" hidden="false" customHeight="true" outlineLevel="0" collapsed="false">
      <c r="A12" s="17" t="s">
        <v>13</v>
      </c>
      <c r="B12" s="18" t="n">
        <f aca="false">SUM(C12:F12)</f>
        <v>100</v>
      </c>
      <c r="C12" s="19" t="n">
        <v>48.14</v>
      </c>
      <c r="D12" s="19" t="n">
        <v>18.81</v>
      </c>
      <c r="E12" s="19" t="n">
        <v>15.62</v>
      </c>
      <c r="F12" s="20" t="n">
        <v>17.43</v>
      </c>
    </row>
    <row r="13" customFormat="false" ht="22.5" hidden="false" customHeight="true" outlineLevel="0" collapsed="false">
      <c r="A13" s="17" t="s">
        <v>14</v>
      </c>
      <c r="B13" s="18" t="n">
        <f aca="false">SUM(C13:F13)</f>
        <v>100</v>
      </c>
      <c r="C13" s="19" t="n">
        <v>42.4</v>
      </c>
      <c r="D13" s="19" t="n">
        <v>18.28</v>
      </c>
      <c r="E13" s="19" t="n">
        <v>17.03</v>
      </c>
      <c r="F13" s="20" t="n">
        <v>22.29</v>
      </c>
    </row>
    <row r="14" s="4" customFormat="true" ht="22.5" hidden="false" customHeight="true" outlineLevel="0" collapsed="false">
      <c r="A14" s="21" t="s">
        <v>15</v>
      </c>
      <c r="B14" s="15" t="n">
        <f aca="false">SUM(C14:F14)</f>
        <v>100</v>
      </c>
      <c r="C14" s="15" t="n">
        <v>45.3</v>
      </c>
      <c r="D14" s="15" t="n">
        <v>18.54</v>
      </c>
      <c r="E14" s="15" t="n">
        <v>16.32</v>
      </c>
      <c r="F14" s="16" t="n">
        <v>19.84</v>
      </c>
    </row>
    <row r="15" customFormat="false" ht="22.5" hidden="false" customHeight="true" outlineLevel="0" collapsed="false">
      <c r="A15" s="17" t="s">
        <v>16</v>
      </c>
      <c r="B15" s="18" t="n">
        <f aca="false">SUM(C15:F15)</f>
        <v>99.99</v>
      </c>
      <c r="C15" s="19" t="n">
        <v>46.96</v>
      </c>
      <c r="D15" s="19" t="n">
        <v>19.35</v>
      </c>
      <c r="E15" s="19" t="n">
        <v>15.36</v>
      </c>
      <c r="F15" s="20" t="n">
        <v>18.32</v>
      </c>
    </row>
    <row r="16" customFormat="false" ht="22.5" hidden="false" customHeight="true" outlineLevel="0" collapsed="false">
      <c r="A16" s="17" t="s">
        <v>17</v>
      </c>
      <c r="B16" s="18" t="n">
        <f aca="false">SUM(C16:F16)</f>
        <v>100</v>
      </c>
      <c r="C16" s="19" t="n">
        <v>42.05</v>
      </c>
      <c r="D16" s="19" t="n">
        <v>18.61</v>
      </c>
      <c r="E16" s="19" t="n">
        <v>14.27</v>
      </c>
      <c r="F16" s="20" t="n">
        <v>25.07</v>
      </c>
    </row>
    <row r="17" customFormat="false" ht="22.5" hidden="false" customHeight="true" outlineLevel="0" collapsed="false">
      <c r="A17" s="17" t="s">
        <v>18</v>
      </c>
      <c r="B17" s="18" t="n">
        <f aca="false">SUM(C17:F17)</f>
        <v>100</v>
      </c>
      <c r="C17" s="19" t="n">
        <v>42.98</v>
      </c>
      <c r="D17" s="19" t="n">
        <v>20.33</v>
      </c>
      <c r="E17" s="19" t="n">
        <v>17.47</v>
      </c>
      <c r="F17" s="20" t="n">
        <v>19.22</v>
      </c>
    </row>
    <row r="18" customFormat="false" ht="22.5" hidden="false" customHeight="true" outlineLevel="0" collapsed="false">
      <c r="A18" s="17" t="s">
        <v>19</v>
      </c>
      <c r="B18" s="18" t="n">
        <f aca="false">SUM(C18:F18)</f>
        <v>99.99</v>
      </c>
      <c r="C18" s="19" t="n">
        <v>49.01</v>
      </c>
      <c r="D18" s="19" t="n">
        <v>16.03</v>
      </c>
      <c r="E18" s="19" t="n">
        <v>18.79</v>
      </c>
      <c r="F18" s="20" t="n">
        <v>16.16</v>
      </c>
    </row>
    <row r="19" s="4" customFormat="true" ht="22.5" hidden="false" customHeight="true" outlineLevel="0" collapsed="false">
      <c r="A19" s="21" t="s">
        <v>20</v>
      </c>
      <c r="B19" s="15" t="n">
        <f aca="false">SUM(C19:F19)</f>
        <v>100</v>
      </c>
      <c r="C19" s="15" t="n">
        <v>45.3</v>
      </c>
      <c r="D19" s="15" t="n">
        <v>18.54</v>
      </c>
      <c r="E19" s="15" t="n">
        <v>16.32</v>
      </c>
      <c r="F19" s="16" t="n">
        <v>19.84</v>
      </c>
    </row>
    <row r="20" customFormat="false" ht="22.5" hidden="false" customHeight="true" outlineLevel="0" collapsed="false">
      <c r="A20" s="17" t="s">
        <v>21</v>
      </c>
      <c r="B20" s="18" t="n">
        <f aca="false">SUM(C20:F20)</f>
        <v>100</v>
      </c>
      <c r="C20" s="19" t="n">
        <v>46.93</v>
      </c>
      <c r="D20" s="19" t="n">
        <v>6.23</v>
      </c>
      <c r="E20" s="19" t="n">
        <v>11.88</v>
      </c>
      <c r="F20" s="20" t="n">
        <v>34.96</v>
      </c>
    </row>
    <row r="21" customFormat="false" ht="22.5" hidden="false" customHeight="true" outlineLevel="0" collapsed="false">
      <c r="A21" s="17" t="s">
        <v>22</v>
      </c>
      <c r="B21" s="18" t="n">
        <f aca="false">SUM(C21:F21)</f>
        <v>100</v>
      </c>
      <c r="C21" s="19" t="n">
        <v>43.43</v>
      </c>
      <c r="D21" s="19" t="n">
        <v>17.92</v>
      </c>
      <c r="E21" s="19" t="n">
        <v>19.17</v>
      </c>
      <c r="F21" s="20" t="n">
        <v>19.48</v>
      </c>
    </row>
    <row r="22" customFormat="false" ht="22.5" hidden="false" customHeight="true" outlineLevel="0" collapsed="false">
      <c r="A22" s="17" t="s">
        <v>23</v>
      </c>
      <c r="B22" s="18" t="n">
        <f aca="false">SUM(C22:F22)</f>
        <v>99.99</v>
      </c>
      <c r="C22" s="19" t="n">
        <v>49.51</v>
      </c>
      <c r="D22" s="19" t="n">
        <v>13.8</v>
      </c>
      <c r="E22" s="19" t="n">
        <v>8.19</v>
      </c>
      <c r="F22" s="20" t="n">
        <v>28.49</v>
      </c>
    </row>
    <row r="23" customFormat="false" ht="22.5" hidden="false" customHeight="true" outlineLevel="0" collapsed="false">
      <c r="A23" s="17" t="s">
        <v>24</v>
      </c>
      <c r="B23" s="18" t="n">
        <f aca="false">SUM(C23:F23)</f>
        <v>100</v>
      </c>
      <c r="C23" s="19" t="n">
        <v>49.14</v>
      </c>
      <c r="D23" s="19" t="n">
        <v>29.9</v>
      </c>
      <c r="E23" s="19" t="n">
        <v>8.2</v>
      </c>
      <c r="F23" s="20" t="n">
        <v>12.76</v>
      </c>
    </row>
    <row r="24" customFormat="false" ht="22.5" hidden="false" customHeight="true" outlineLevel="0" collapsed="false">
      <c r="A24" s="17" t="s">
        <v>25</v>
      </c>
      <c r="B24" s="18" t="n">
        <f aca="false">SUM(C24:F24)</f>
        <v>100</v>
      </c>
      <c r="C24" s="19" t="n">
        <v>47.73</v>
      </c>
      <c r="D24" s="19" t="n">
        <v>18.07</v>
      </c>
      <c r="E24" s="19" t="n">
        <v>11.1</v>
      </c>
      <c r="F24" s="20" t="n">
        <v>23.1</v>
      </c>
    </row>
    <row r="25" customFormat="false" ht="22.5" hidden="false" customHeight="true" outlineLevel="0" collapsed="false">
      <c r="A25" s="17" t="s">
        <v>26</v>
      </c>
      <c r="B25" s="18" t="n">
        <f aca="false">SUM(C25:F25)</f>
        <v>100</v>
      </c>
      <c r="C25" s="19" t="n">
        <v>54.12</v>
      </c>
      <c r="D25" s="19" t="n">
        <v>23.09</v>
      </c>
      <c r="E25" s="19" t="n">
        <v>11.58</v>
      </c>
      <c r="F25" s="20" t="n">
        <v>11.21</v>
      </c>
    </row>
    <row r="26" customFormat="false" ht="22.5" hidden="false" customHeight="true" outlineLevel="0" collapsed="false">
      <c r="A26" s="17" t="s">
        <v>27</v>
      </c>
      <c r="B26" s="18" t="n">
        <f aca="false">SUM(C26:F26)</f>
        <v>100</v>
      </c>
      <c r="C26" s="19" t="n">
        <v>55.54</v>
      </c>
      <c r="D26" s="19" t="s">
        <v>28</v>
      </c>
      <c r="E26" s="19" t="n">
        <v>44.46</v>
      </c>
      <c r="F26" s="20" t="s">
        <v>28</v>
      </c>
    </row>
    <row r="27" s="4" customFormat="true" ht="22.5" hidden="false" customHeight="true" outlineLevel="0" collapsed="false">
      <c r="A27" s="21" t="s">
        <v>29</v>
      </c>
      <c r="B27" s="15" t="n">
        <f aca="false">SUM(C27:F27)</f>
        <v>100</v>
      </c>
      <c r="C27" s="15" t="n">
        <v>45.3</v>
      </c>
      <c r="D27" s="15" t="n">
        <v>18.54</v>
      </c>
      <c r="E27" s="15" t="n">
        <v>16.32</v>
      </c>
      <c r="F27" s="16" t="n">
        <v>19.84</v>
      </c>
    </row>
    <row r="28" customFormat="false" ht="22.5" hidden="false" customHeight="true" outlineLevel="0" collapsed="false">
      <c r="A28" s="17" t="s">
        <v>30</v>
      </c>
      <c r="B28" s="18" t="n">
        <f aca="false">SUM(C28:F28)</f>
        <v>100</v>
      </c>
      <c r="C28" s="19" t="n">
        <v>46.37</v>
      </c>
      <c r="D28" s="19" t="n">
        <v>33.03</v>
      </c>
      <c r="E28" s="19" t="n">
        <v>7.63</v>
      </c>
      <c r="F28" s="20" t="n">
        <v>12.97</v>
      </c>
    </row>
    <row r="29" customFormat="false" ht="22.5" hidden="false" customHeight="true" outlineLevel="0" collapsed="false">
      <c r="A29" s="17" t="s">
        <v>31</v>
      </c>
      <c r="B29" s="18" t="n">
        <f aca="false">SUM(C29:F29)</f>
        <v>100</v>
      </c>
      <c r="C29" s="19" t="n">
        <v>45.97</v>
      </c>
      <c r="D29" s="19" t="n">
        <v>20.37</v>
      </c>
      <c r="E29" s="19" t="n">
        <v>16.8</v>
      </c>
      <c r="F29" s="20" t="n">
        <v>16.86</v>
      </c>
    </row>
    <row r="30" customFormat="false" ht="22.5" hidden="false" customHeight="true" outlineLevel="0" collapsed="false">
      <c r="A30" s="17" t="s">
        <v>32</v>
      </c>
      <c r="B30" s="18" t="n">
        <f aca="false">SUM(C30:F30)</f>
        <v>100</v>
      </c>
      <c r="C30" s="19" t="n">
        <v>39.95</v>
      </c>
      <c r="D30" s="19" t="n">
        <v>17.66</v>
      </c>
      <c r="E30" s="19" t="n">
        <v>22.12</v>
      </c>
      <c r="F30" s="20" t="n">
        <v>20.27</v>
      </c>
    </row>
    <row r="31" customFormat="false" ht="22.5" hidden="false" customHeight="true" outlineLevel="0" collapsed="false">
      <c r="A31" s="17" t="s">
        <v>33</v>
      </c>
      <c r="B31" s="18" t="n">
        <f aca="false">SUM(C31:F31)</f>
        <v>100.01</v>
      </c>
      <c r="C31" s="19" t="n">
        <v>43.58</v>
      </c>
      <c r="D31" s="19" t="n">
        <v>18.04</v>
      </c>
      <c r="E31" s="19" t="n">
        <v>17.27</v>
      </c>
      <c r="F31" s="20" t="n">
        <v>21.12</v>
      </c>
    </row>
    <row r="32" customFormat="false" ht="22.5" hidden="false" customHeight="true" outlineLevel="0" collapsed="false">
      <c r="A32" s="17" t="s">
        <v>34</v>
      </c>
      <c r="B32" s="18" t="n">
        <f aca="false">SUM(C32:F32)</f>
        <v>99.99</v>
      </c>
      <c r="C32" s="19" t="n">
        <v>66.68</v>
      </c>
      <c r="D32" s="19" t="n">
        <v>2.72</v>
      </c>
      <c r="E32" s="19" t="n">
        <v>13.31</v>
      </c>
      <c r="F32" s="20" t="n">
        <v>17.28</v>
      </c>
    </row>
    <row r="33" customFormat="false" ht="22.5" hidden="false" customHeight="true" outlineLevel="0" collapsed="false">
      <c r="A33" s="17" t="s">
        <v>35</v>
      </c>
      <c r="B33" s="18" t="n">
        <f aca="false">SUM(C33:F33)</f>
        <v>100.01</v>
      </c>
      <c r="C33" s="19" t="n">
        <v>61.75</v>
      </c>
      <c r="D33" s="19" t="n">
        <v>21.17</v>
      </c>
      <c r="E33" s="19" t="n">
        <v>8.52</v>
      </c>
      <c r="F33" s="20" t="n">
        <v>8.57</v>
      </c>
    </row>
    <row r="34" customFormat="false" ht="22.5" hidden="false" customHeight="true" outlineLevel="0" collapsed="false">
      <c r="A34" s="17" t="s">
        <v>36</v>
      </c>
      <c r="B34" s="18" t="n">
        <f aca="false">SUM(C34:F34)</f>
        <v>100</v>
      </c>
      <c r="C34" s="19" t="n">
        <v>44.65</v>
      </c>
      <c r="D34" s="19" t="n">
        <v>17.58</v>
      </c>
      <c r="E34" s="19" t="n">
        <v>14.89</v>
      </c>
      <c r="F34" s="20" t="n">
        <v>22.88</v>
      </c>
    </row>
    <row r="35" customFormat="false" ht="22.5" hidden="false" customHeight="true" outlineLevel="0" collapsed="false">
      <c r="A35" s="22" t="s">
        <v>37</v>
      </c>
      <c r="B35" s="23" t="n">
        <f aca="false">SUM(C35:F35)</f>
        <v>100</v>
      </c>
      <c r="C35" s="24" t="n">
        <v>45.93</v>
      </c>
      <c r="D35" s="24" t="n">
        <v>23.85</v>
      </c>
      <c r="E35" s="24" t="n">
        <v>2.93</v>
      </c>
      <c r="F35" s="25" t="n">
        <v>27.29</v>
      </c>
    </row>
    <row r="37" s="28" customFormat="true" ht="22.5" hidden="false" customHeight="true" outlineLevel="0" collapsed="false">
      <c r="A37" s="26" t="s">
        <v>38</v>
      </c>
      <c r="B37" s="27"/>
      <c r="C37" s="27"/>
      <c r="D37" s="27"/>
      <c r="E37" s="26"/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7:13Z</dcterms:created>
  <dc:creator>nso</dc:creator>
  <dc:description/>
  <dc:language>en-US</dc:language>
  <cp:lastModifiedBy>Paothai Vonglao</cp:lastModifiedBy>
  <dcterms:modified xsi:type="dcterms:W3CDTF">2005-07-31T02:53:40Z</dcterms:modified>
  <cp:revision>0</cp:revision>
  <dc:subject/>
  <dc:title/>
</cp:coreProperties>
</file>