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 จังหวัดระนอง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t xml:space="preserve">-</t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</t>
    </r>
    <r>
      <rPr>
        <sz val="13"/>
        <rFont val="Noto Sans Devanagari"/>
        <family val="2"/>
      </rPr>
      <t xml:space="preserve">จังหวัดระนอง </t>
    </r>
    <r>
      <rPr>
        <sz val="13"/>
        <rFont val="Angsana New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  <r>
      <rPr>
        <sz val="13"/>
        <rFont val="Angsana New"/>
        <family val="1"/>
        <charset val="222"/>
      </rPr>
      <t xml:space="preserve">,</t>
    </r>
    <r>
      <rPr>
        <sz val="13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6"/>
      <c r="F7" s="14"/>
      <c r="G7" s="15"/>
      <c r="H7" s="15"/>
      <c r="I7" s="16"/>
      <c r="J7" s="17"/>
      <c r="K7" s="15"/>
      <c r="L7" s="15"/>
      <c r="M7" s="16"/>
      <c r="N7" s="14"/>
      <c r="O7" s="15"/>
      <c r="P7" s="15"/>
      <c r="Q7" s="16"/>
      <c r="R7" s="14"/>
      <c r="S7" s="15"/>
      <c r="T7" s="15"/>
      <c r="U7" s="16"/>
      <c r="V7" s="14"/>
      <c r="W7" s="15"/>
      <c r="X7" s="15"/>
      <c r="Y7" s="16"/>
      <c r="Z7" s="15"/>
      <c r="AA7" s="15"/>
      <c r="AB7" s="15"/>
      <c r="AC7" s="16"/>
      <c r="AD7" s="14"/>
      <c r="AE7" s="15"/>
      <c r="AF7" s="14"/>
      <c r="AG7" s="15"/>
      <c r="AH7" s="18"/>
    </row>
    <row r="8" s="22" customFormat="true" ht="24.95" hidden="false" customHeight="true" outlineLevel="0" collapsed="false">
      <c r="A8" s="19" t="s">
        <v>16</v>
      </c>
      <c r="B8" s="20"/>
      <c r="C8" s="21" t="n">
        <v>9.1</v>
      </c>
      <c r="E8" s="23" t="n">
        <v>18</v>
      </c>
      <c r="F8" s="24"/>
      <c r="G8" s="21" t="n">
        <v>72.9</v>
      </c>
      <c r="H8" s="21"/>
      <c r="I8" s="23" t="n">
        <f aca="false">C8-G8</f>
        <v>-63.8</v>
      </c>
      <c r="J8" s="21"/>
      <c r="K8" s="21" t="n">
        <v>11.5</v>
      </c>
      <c r="M8" s="23" t="n">
        <v>17</v>
      </c>
      <c r="N8" s="24"/>
      <c r="O8" s="21" t="n">
        <v>71.5</v>
      </c>
      <c r="P8" s="21"/>
      <c r="Q8" s="23" t="n">
        <f aca="false">K8-O8</f>
        <v>-60</v>
      </c>
      <c r="R8" s="24"/>
      <c r="S8" s="21" t="n">
        <v>14.5</v>
      </c>
      <c r="U8" s="23" t="n">
        <v>36.1</v>
      </c>
      <c r="V8" s="24"/>
      <c r="W8" s="21" t="n">
        <v>49.4</v>
      </c>
      <c r="X8" s="21"/>
      <c r="Y8" s="23" t="n">
        <f aca="false">S8-W8</f>
        <v>-34.9</v>
      </c>
      <c r="Z8" s="21"/>
      <c r="AA8" s="21" t="n">
        <v>29.4</v>
      </c>
      <c r="AC8" s="23" t="n">
        <v>35.2</v>
      </c>
      <c r="AD8" s="24"/>
      <c r="AE8" s="21" t="n">
        <v>35.4</v>
      </c>
      <c r="AF8" s="24"/>
      <c r="AG8" s="21" t="n">
        <f aca="false">AA8-AE8</f>
        <v>-6</v>
      </c>
      <c r="AH8" s="24"/>
    </row>
    <row r="9" s="3" customFormat="true" ht="24.95" hidden="false" customHeight="true" outlineLevel="0" collapsed="false">
      <c r="A9" s="19"/>
      <c r="B9" s="25" t="s">
        <v>17</v>
      </c>
      <c r="C9" s="26" t="n">
        <v>7</v>
      </c>
      <c r="E9" s="27" t="n">
        <v>15</v>
      </c>
      <c r="F9" s="28"/>
      <c r="G9" s="26" t="n">
        <v>78</v>
      </c>
      <c r="H9" s="26"/>
      <c r="I9" s="27" t="n">
        <f aca="false">C9-G9</f>
        <v>-71</v>
      </c>
      <c r="J9" s="26"/>
      <c r="K9" s="26" t="n">
        <v>8.6</v>
      </c>
      <c r="M9" s="27" t="n">
        <v>14.6</v>
      </c>
      <c r="N9" s="28"/>
      <c r="O9" s="26" t="n">
        <v>76.8</v>
      </c>
      <c r="P9" s="26"/>
      <c r="Q9" s="27" t="n">
        <f aca="false">K9-O9</f>
        <v>-68.2</v>
      </c>
      <c r="R9" s="28"/>
      <c r="S9" s="26" t="n">
        <v>14</v>
      </c>
      <c r="U9" s="27" t="n">
        <v>27.6</v>
      </c>
      <c r="V9" s="28"/>
      <c r="W9" s="26" t="n">
        <v>58.4</v>
      </c>
      <c r="X9" s="26"/>
      <c r="Y9" s="27" t="n">
        <f aca="false">S9-W9</f>
        <v>-44.4</v>
      </c>
      <c r="Z9" s="26"/>
      <c r="AA9" s="26" t="n">
        <v>28.8</v>
      </c>
      <c r="AC9" s="27" t="n">
        <v>31.5</v>
      </c>
      <c r="AD9" s="28"/>
      <c r="AE9" s="26" t="n">
        <v>39.7</v>
      </c>
      <c r="AF9" s="28"/>
      <c r="AG9" s="26" t="n">
        <f aca="false">AA9-AE9</f>
        <v>-10.9</v>
      </c>
      <c r="AH9" s="28"/>
    </row>
    <row r="10" s="3" customFormat="true" ht="24.95" hidden="false" customHeight="true" outlineLevel="0" collapsed="false">
      <c r="A10" s="19"/>
      <c r="B10" s="25" t="s">
        <v>18</v>
      </c>
      <c r="C10" s="26" t="n">
        <v>11.6</v>
      </c>
      <c r="E10" s="27" t="n">
        <v>20.9</v>
      </c>
      <c r="F10" s="28"/>
      <c r="G10" s="26" t="n">
        <v>67.5</v>
      </c>
      <c r="H10" s="26"/>
      <c r="I10" s="27" t="n">
        <f aca="false">C10-G10</f>
        <v>-55.9</v>
      </c>
      <c r="J10" s="26"/>
      <c r="K10" s="26" t="n">
        <v>14.8</v>
      </c>
      <c r="M10" s="27" t="n">
        <v>19.1</v>
      </c>
      <c r="N10" s="28"/>
      <c r="O10" s="26" t="n">
        <v>66.1</v>
      </c>
      <c r="P10" s="26"/>
      <c r="Q10" s="27" t="n">
        <f aca="false">K10-O10</f>
        <v>-51.3</v>
      </c>
      <c r="R10" s="28"/>
      <c r="S10" s="26" t="n">
        <v>15</v>
      </c>
      <c r="U10" s="27" t="n">
        <v>45.6</v>
      </c>
      <c r="V10" s="28"/>
      <c r="W10" s="26" t="n">
        <v>39.4</v>
      </c>
      <c r="X10" s="26"/>
      <c r="Y10" s="27" t="n">
        <f aca="false">S10-W10</f>
        <v>-24.4</v>
      </c>
      <c r="Z10" s="26"/>
      <c r="AA10" s="26" t="n">
        <v>29.6</v>
      </c>
      <c r="AC10" s="27" t="n">
        <v>39.5</v>
      </c>
      <c r="AD10" s="28"/>
      <c r="AE10" s="26" t="n">
        <v>30.9</v>
      </c>
      <c r="AF10" s="28"/>
      <c r="AG10" s="26" t="n">
        <f aca="false">AA10-AE10</f>
        <v>-1.3</v>
      </c>
      <c r="AH10" s="28"/>
    </row>
    <row r="11" s="3" customFormat="true" ht="24.95" hidden="false" customHeight="true" outlineLevel="0" collapsed="false">
      <c r="A11" s="13"/>
      <c r="B11" s="25" t="s">
        <v>19</v>
      </c>
      <c r="C11" s="26" t="n">
        <v>16.3</v>
      </c>
      <c r="E11" s="27" t="n">
        <v>38.8</v>
      </c>
      <c r="F11" s="28"/>
      <c r="G11" s="26" t="n">
        <v>44.9</v>
      </c>
      <c r="H11" s="26"/>
      <c r="I11" s="27" t="n">
        <f aca="false">C11-G11</f>
        <v>-28.6</v>
      </c>
      <c r="J11" s="26"/>
      <c r="K11" s="26" t="n">
        <v>30.6</v>
      </c>
      <c r="M11" s="27" t="n">
        <v>28.6</v>
      </c>
      <c r="N11" s="28"/>
      <c r="O11" s="26" t="n">
        <v>40.8</v>
      </c>
      <c r="P11" s="26"/>
      <c r="Q11" s="27" t="n">
        <f aca="false">K11-O11</f>
        <v>-10.2</v>
      </c>
      <c r="R11" s="28"/>
      <c r="S11" s="26" t="n">
        <v>8.2</v>
      </c>
      <c r="U11" s="27" t="n">
        <v>61.2</v>
      </c>
      <c r="V11" s="28"/>
      <c r="W11" s="26" t="n">
        <v>30.6</v>
      </c>
      <c r="X11" s="26"/>
      <c r="Y11" s="27" t="n">
        <f aca="false">S11-W11</f>
        <v>-22.4</v>
      </c>
      <c r="Z11" s="26"/>
      <c r="AA11" s="26" t="n">
        <v>38.8</v>
      </c>
      <c r="AC11" s="27" t="n">
        <v>30.6</v>
      </c>
      <c r="AD11" s="28"/>
      <c r="AE11" s="26" t="n">
        <v>30.6</v>
      </c>
      <c r="AF11" s="28"/>
      <c r="AG11" s="26" t="n">
        <f aca="false">AA11-AE11</f>
        <v>8.2</v>
      </c>
      <c r="AH11" s="28"/>
    </row>
    <row r="12" s="3" customFormat="true" ht="24.95" hidden="false" customHeight="true" outlineLevel="0" collapsed="false">
      <c r="A12" s="13"/>
      <c r="B12" s="18" t="s">
        <v>20</v>
      </c>
      <c r="C12" s="26" t="n">
        <v>9.4</v>
      </c>
      <c r="E12" s="27" t="n">
        <v>14.9</v>
      </c>
      <c r="F12" s="28"/>
      <c r="G12" s="26" t="n">
        <v>75.7</v>
      </c>
      <c r="H12" s="26"/>
      <c r="I12" s="27" t="n">
        <f aca="false">C12-G12</f>
        <v>-66.3</v>
      </c>
      <c r="J12" s="26"/>
      <c r="K12" s="26" t="n">
        <v>5.5</v>
      </c>
      <c r="M12" s="27" t="n">
        <v>16.4</v>
      </c>
      <c r="N12" s="28"/>
      <c r="O12" s="26" t="n">
        <v>78.1</v>
      </c>
      <c r="P12" s="26"/>
      <c r="Q12" s="27" t="n">
        <f aca="false">K12-O12</f>
        <v>-72.6</v>
      </c>
      <c r="R12" s="28"/>
      <c r="S12" s="26" t="n">
        <v>16.7</v>
      </c>
      <c r="U12" s="27" t="n">
        <v>36.1</v>
      </c>
      <c r="V12" s="28"/>
      <c r="W12" s="26" t="n">
        <v>47.2</v>
      </c>
      <c r="X12" s="26"/>
      <c r="Y12" s="27" t="n">
        <f aca="false">S12-W12</f>
        <v>-30.5</v>
      </c>
      <c r="Z12" s="26"/>
      <c r="AA12" s="26" t="n">
        <v>30.1</v>
      </c>
      <c r="AC12" s="27" t="n">
        <v>35.6</v>
      </c>
      <c r="AD12" s="28"/>
      <c r="AE12" s="26" t="n">
        <v>34.3</v>
      </c>
      <c r="AF12" s="28"/>
      <c r="AG12" s="26" t="n">
        <f aca="false">AA12-AE12</f>
        <v>-4.2</v>
      </c>
      <c r="AH12" s="28"/>
    </row>
    <row r="13" s="3" customFormat="true" ht="24.95" hidden="false" customHeight="true" outlineLevel="0" collapsed="false">
      <c r="A13" s="13"/>
      <c r="B13" s="18" t="s">
        <v>21</v>
      </c>
      <c r="C13" s="26" t="n">
        <v>4.6</v>
      </c>
      <c r="E13" s="27" t="n">
        <v>21</v>
      </c>
      <c r="F13" s="28"/>
      <c r="G13" s="26" t="n">
        <v>95.4</v>
      </c>
      <c r="H13" s="26"/>
      <c r="I13" s="27" t="n">
        <f aca="false">C13-G13</f>
        <v>-90.8</v>
      </c>
      <c r="J13" s="26"/>
      <c r="K13" s="26" t="n">
        <v>4.5</v>
      </c>
      <c r="M13" s="27" t="n">
        <v>9.1</v>
      </c>
      <c r="N13" s="28"/>
      <c r="O13" s="26" t="n">
        <v>86.4</v>
      </c>
      <c r="P13" s="26"/>
      <c r="Q13" s="27" t="n">
        <f aca="false">K13-O13</f>
        <v>-81.9</v>
      </c>
      <c r="R13" s="28"/>
      <c r="S13" s="26" t="n">
        <v>9.1</v>
      </c>
      <c r="U13" s="27" t="n">
        <v>54.5</v>
      </c>
      <c r="V13" s="28"/>
      <c r="W13" s="26" t="n">
        <v>36.4</v>
      </c>
      <c r="X13" s="26"/>
      <c r="Y13" s="27" t="n">
        <f aca="false">S13-W13</f>
        <v>-27.3</v>
      </c>
      <c r="Z13" s="26"/>
      <c r="AA13" s="26" t="n">
        <v>9.1</v>
      </c>
      <c r="AC13" s="27" t="n">
        <v>68.2</v>
      </c>
      <c r="AD13" s="28"/>
      <c r="AE13" s="26" t="n">
        <v>22.7</v>
      </c>
      <c r="AF13" s="28"/>
      <c r="AG13" s="26" t="n">
        <f aca="false">AA13-AE13</f>
        <v>-13.6</v>
      </c>
      <c r="AH13" s="28"/>
    </row>
    <row r="14" s="3" customFormat="true" ht="24.95" hidden="false" customHeight="true" outlineLevel="0" collapsed="false">
      <c r="A14" s="13"/>
      <c r="B14" s="18" t="s">
        <v>22</v>
      </c>
      <c r="C14" s="26" t="n">
        <v>40</v>
      </c>
      <c r="E14" s="27" t="s">
        <v>23</v>
      </c>
      <c r="F14" s="28"/>
      <c r="G14" s="26" t="n">
        <v>60</v>
      </c>
      <c r="H14" s="26"/>
      <c r="I14" s="27" t="n">
        <f aca="false">C14-G14</f>
        <v>-20</v>
      </c>
      <c r="J14" s="26"/>
      <c r="K14" s="26" t="n">
        <v>40</v>
      </c>
      <c r="M14" s="27" t="s">
        <v>23</v>
      </c>
      <c r="N14" s="28"/>
      <c r="O14" s="26" t="n">
        <v>60</v>
      </c>
      <c r="P14" s="26"/>
      <c r="Q14" s="27" t="n">
        <f aca="false">K14-O14</f>
        <v>-20</v>
      </c>
      <c r="R14" s="28"/>
      <c r="S14" s="26" t="n">
        <v>60</v>
      </c>
      <c r="U14" s="27" t="n">
        <v>20</v>
      </c>
      <c r="V14" s="28"/>
      <c r="W14" s="26" t="n">
        <v>20</v>
      </c>
      <c r="X14" s="26"/>
      <c r="Y14" s="27" t="n">
        <f aca="false">S14-W14</f>
        <v>40</v>
      </c>
      <c r="Z14" s="26"/>
      <c r="AA14" s="26" t="s">
        <v>23</v>
      </c>
      <c r="AC14" s="27" t="n">
        <v>80</v>
      </c>
      <c r="AD14" s="28"/>
      <c r="AE14" s="26" t="n">
        <v>20</v>
      </c>
      <c r="AF14" s="28"/>
      <c r="AG14" s="26" t="n">
        <v>-20</v>
      </c>
      <c r="AH14" s="28"/>
    </row>
    <row r="15" s="3" customFormat="true" ht="24.95" hidden="false" customHeight="true" outlineLevel="0" collapsed="false">
      <c r="A15" s="13"/>
      <c r="B15" s="18" t="s">
        <v>24</v>
      </c>
      <c r="C15" s="26" t="s">
        <v>23</v>
      </c>
      <c r="E15" s="27" t="s">
        <v>23</v>
      </c>
      <c r="F15" s="28"/>
      <c r="G15" s="26" t="n">
        <v>100</v>
      </c>
      <c r="H15" s="26"/>
      <c r="I15" s="27" t="n">
        <v>-100</v>
      </c>
      <c r="J15" s="26"/>
      <c r="K15" s="26" t="s">
        <v>23</v>
      </c>
      <c r="M15" s="27" t="s">
        <v>23</v>
      </c>
      <c r="N15" s="28"/>
      <c r="O15" s="26" t="n">
        <v>100</v>
      </c>
      <c r="P15" s="26"/>
      <c r="Q15" s="27" t="n">
        <v>-100</v>
      </c>
      <c r="R15" s="28"/>
      <c r="S15" s="26" t="n">
        <v>66.7</v>
      </c>
      <c r="U15" s="27" t="n">
        <v>33.3</v>
      </c>
      <c r="V15" s="28"/>
      <c r="W15" s="26" t="s">
        <v>23</v>
      </c>
      <c r="X15" s="26"/>
      <c r="Y15" s="27" t="n">
        <v>66.7</v>
      </c>
      <c r="Z15" s="26"/>
      <c r="AA15" s="26" t="n">
        <v>66.7</v>
      </c>
      <c r="AC15" s="27" t="n">
        <v>33.3</v>
      </c>
      <c r="AD15" s="28"/>
      <c r="AE15" s="26" t="s">
        <v>23</v>
      </c>
      <c r="AF15" s="28"/>
      <c r="AG15" s="26" t="n">
        <v>66.7</v>
      </c>
      <c r="AH15" s="28"/>
    </row>
    <row r="16" s="3" customFormat="true" ht="24.95" hidden="false" customHeight="true" outlineLevel="0" collapsed="false">
      <c r="A16" s="13"/>
      <c r="B16" s="18" t="s">
        <v>25</v>
      </c>
      <c r="C16" s="26" t="s">
        <v>23</v>
      </c>
      <c r="E16" s="27" t="n">
        <v>33.3</v>
      </c>
      <c r="F16" s="28"/>
      <c r="G16" s="26" t="n">
        <v>66.7</v>
      </c>
      <c r="H16" s="26"/>
      <c r="I16" s="27" t="n">
        <v>-66.7</v>
      </c>
      <c r="J16" s="26"/>
      <c r="K16" s="26" t="n">
        <v>33.3</v>
      </c>
      <c r="M16" s="27" t="s">
        <v>23</v>
      </c>
      <c r="N16" s="28"/>
      <c r="O16" s="26" t="n">
        <v>66.7</v>
      </c>
      <c r="P16" s="26"/>
      <c r="Q16" s="27" t="n">
        <f aca="false">K16-O16</f>
        <v>-33.4</v>
      </c>
      <c r="R16" s="28"/>
      <c r="S16" s="26" t="s">
        <v>23</v>
      </c>
      <c r="U16" s="27" t="n">
        <v>66.7</v>
      </c>
      <c r="V16" s="28"/>
      <c r="W16" s="26" t="n">
        <v>33.3</v>
      </c>
      <c r="X16" s="26"/>
      <c r="Y16" s="27" t="n">
        <v>-33.3</v>
      </c>
      <c r="Z16" s="26"/>
      <c r="AA16" s="26" t="s">
        <v>23</v>
      </c>
      <c r="AC16" s="27" t="n">
        <v>66.7</v>
      </c>
      <c r="AD16" s="28"/>
      <c r="AE16" s="26" t="n">
        <v>33.3</v>
      </c>
      <c r="AF16" s="28"/>
      <c r="AG16" s="26" t="n">
        <v>-33.3</v>
      </c>
      <c r="AH16" s="28"/>
    </row>
    <row r="17" s="3" customFormat="true" ht="24.95" hidden="false" customHeight="true" outlineLevel="0" collapsed="false">
      <c r="A17" s="13"/>
      <c r="B17" s="18" t="s">
        <v>26</v>
      </c>
      <c r="C17" s="26" t="n">
        <v>14.3</v>
      </c>
      <c r="E17" s="27" t="n">
        <v>42.9</v>
      </c>
      <c r="F17" s="28"/>
      <c r="G17" s="26" t="n">
        <v>42.8</v>
      </c>
      <c r="H17" s="26"/>
      <c r="I17" s="27" t="n">
        <f aca="false">C17-G17</f>
        <v>-28.5</v>
      </c>
      <c r="J17" s="26"/>
      <c r="K17" s="26" t="n">
        <v>100</v>
      </c>
      <c r="M17" s="27" t="s">
        <v>23</v>
      </c>
      <c r="N17" s="28"/>
      <c r="O17" s="26" t="s">
        <v>23</v>
      </c>
      <c r="P17" s="26"/>
      <c r="Q17" s="27" t="n">
        <v>100</v>
      </c>
      <c r="R17" s="28"/>
      <c r="S17" s="26" t="n">
        <v>16.7</v>
      </c>
      <c r="U17" s="27" t="n">
        <v>16.7</v>
      </c>
      <c r="V17" s="28"/>
      <c r="W17" s="26" t="n">
        <v>66.6</v>
      </c>
      <c r="X17" s="26"/>
      <c r="Y17" s="27" t="n">
        <f aca="false">S17-W17</f>
        <v>-49.9</v>
      </c>
      <c r="Z17" s="26"/>
      <c r="AA17" s="26" t="n">
        <v>42.9</v>
      </c>
      <c r="AC17" s="27" t="n">
        <v>14.2</v>
      </c>
      <c r="AD17" s="28"/>
      <c r="AE17" s="26" t="n">
        <v>42.9</v>
      </c>
      <c r="AF17" s="28"/>
      <c r="AG17" s="26" t="n">
        <f aca="false">AA17-AE17</f>
        <v>0</v>
      </c>
      <c r="AH17" s="28"/>
    </row>
    <row r="18" s="3" customFormat="true" ht="24.95" hidden="false" customHeight="true" outlineLevel="0" collapsed="false">
      <c r="A18" s="13"/>
      <c r="B18" s="25" t="s">
        <v>27</v>
      </c>
      <c r="C18" s="26" t="s">
        <v>23</v>
      </c>
      <c r="E18" s="27" t="n">
        <v>100</v>
      </c>
      <c r="F18" s="28"/>
      <c r="G18" s="26" t="s">
        <v>23</v>
      </c>
      <c r="H18" s="26"/>
      <c r="I18" s="27" t="s">
        <v>23</v>
      </c>
      <c r="J18" s="26"/>
      <c r="K18" s="26" t="s">
        <v>23</v>
      </c>
      <c r="M18" s="27" t="n">
        <v>100</v>
      </c>
      <c r="N18" s="28"/>
      <c r="O18" s="26" t="s">
        <v>23</v>
      </c>
      <c r="P18" s="26"/>
      <c r="Q18" s="27" t="s">
        <v>23</v>
      </c>
      <c r="R18" s="28"/>
      <c r="S18" s="26" t="s">
        <v>23</v>
      </c>
      <c r="U18" s="27" t="n">
        <v>100</v>
      </c>
      <c r="V18" s="28"/>
      <c r="W18" s="26" t="s">
        <v>23</v>
      </c>
      <c r="X18" s="26"/>
      <c r="Y18" s="27" t="s">
        <v>23</v>
      </c>
      <c r="Z18" s="26"/>
      <c r="AA18" s="26" t="n">
        <v>100</v>
      </c>
      <c r="AC18" s="27" t="s">
        <v>23</v>
      </c>
      <c r="AD18" s="28"/>
      <c r="AE18" s="26" t="s">
        <v>23</v>
      </c>
      <c r="AF18" s="28"/>
      <c r="AG18" s="26" t="n">
        <v>100</v>
      </c>
      <c r="AH18" s="28"/>
    </row>
    <row r="19" s="3" customFormat="true" ht="18" hidden="false" customHeight="true" outlineLevel="0" collapsed="false">
      <c r="A19" s="29"/>
      <c r="B19" s="30"/>
      <c r="C19" s="31"/>
      <c r="D19" s="31"/>
      <c r="E19" s="32"/>
      <c r="F19" s="33"/>
      <c r="G19" s="31"/>
      <c r="H19" s="31"/>
      <c r="I19" s="32"/>
      <c r="J19" s="31"/>
      <c r="K19" s="31"/>
      <c r="L19" s="31"/>
      <c r="M19" s="32"/>
      <c r="N19" s="33"/>
      <c r="O19" s="31"/>
      <c r="P19" s="31"/>
      <c r="Q19" s="32"/>
      <c r="R19" s="33"/>
      <c r="S19" s="31"/>
      <c r="T19" s="31"/>
      <c r="U19" s="32"/>
      <c r="V19" s="33"/>
      <c r="W19" s="31"/>
      <c r="X19" s="31"/>
      <c r="Y19" s="32"/>
      <c r="Z19" s="31"/>
      <c r="AA19" s="31"/>
      <c r="AB19" s="31"/>
      <c r="AC19" s="32"/>
      <c r="AD19" s="33"/>
      <c r="AE19" s="31"/>
      <c r="AF19" s="33"/>
      <c r="AG19" s="31"/>
      <c r="AH19" s="33"/>
    </row>
    <row r="20" s="3" customFormat="true" ht="18.75" hidden="false" customHeight="false" outlineLevel="0" collapsed="false"/>
    <row r="21" s="3" customFormat="true" ht="18.75" hidden="false" customHeight="false" outlineLevel="0" collapsed="false">
      <c r="C21" s="34" t="s">
        <v>28</v>
      </c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890277777777778" right="0.5" top="1.2597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1-16T09:36:35Z</cp:lastPrinted>
  <dcterms:modified xsi:type="dcterms:W3CDTF">2004-09-09T03:21:27Z</dcterms:modified>
  <cp:revision>0</cp:revision>
  <dc:subject/>
  <dc:title/>
</cp:coreProperties>
</file>