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t xml:space="preserve">-</t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19.6</v>
      </c>
      <c r="D8" s="21"/>
      <c r="E8" s="21" t="n">
        <v>39.1</v>
      </c>
      <c r="F8" s="21"/>
      <c r="G8" s="21" t="n">
        <v>41.3</v>
      </c>
      <c r="H8" s="21"/>
      <c r="I8" s="21" t="n">
        <f aca="false">(C8-G8)*100/100</f>
        <v>-21.7</v>
      </c>
      <c r="J8" s="21"/>
      <c r="K8" s="21" t="n">
        <v>23.9</v>
      </c>
      <c r="L8" s="21"/>
      <c r="M8" s="21" t="n">
        <v>42.4</v>
      </c>
      <c r="N8" s="21"/>
      <c r="O8" s="21" t="n">
        <v>33.8</v>
      </c>
      <c r="P8" s="21"/>
      <c r="Q8" s="21" t="n">
        <f aca="false">(K8-O8)*100/100</f>
        <v>-9.9</v>
      </c>
      <c r="R8" s="22"/>
      <c r="S8" s="21" t="n">
        <v>32.54</v>
      </c>
      <c r="T8" s="21"/>
      <c r="U8" s="21" t="n">
        <v>45.09</v>
      </c>
      <c r="V8" s="21"/>
      <c r="W8" s="21" t="n">
        <v>22.37</v>
      </c>
      <c r="X8" s="21"/>
      <c r="Y8" s="21" t="n">
        <f aca="false">(S8-W8)*100/100</f>
        <v>10.17</v>
      </c>
      <c r="Z8" s="21"/>
      <c r="AA8" s="21" t="n">
        <v>42.62</v>
      </c>
      <c r="AB8" s="21"/>
      <c r="AC8" s="21" t="n">
        <v>35.42</v>
      </c>
      <c r="AD8" s="21"/>
      <c r="AE8" s="21" t="n">
        <v>21.96</v>
      </c>
      <c r="AF8" s="21"/>
      <c r="AG8" s="21" t="n">
        <f aca="false">(AA8-AE8)*100/100</f>
        <v>20.66</v>
      </c>
      <c r="AH8" s="22"/>
    </row>
    <row r="9" s="3" customFormat="true" ht="24.95" hidden="false" customHeight="true" outlineLevel="0" collapsed="false">
      <c r="A9" s="18"/>
      <c r="B9" s="24" t="s">
        <v>17</v>
      </c>
      <c r="C9" s="25" t="n">
        <v>9.4</v>
      </c>
      <c r="D9" s="26"/>
      <c r="E9" s="26" t="n">
        <v>41.1</v>
      </c>
      <c r="F9" s="26"/>
      <c r="G9" s="26" t="n">
        <v>49.5</v>
      </c>
      <c r="H9" s="26"/>
      <c r="I9" s="26" t="n">
        <f aca="false">(C9-G9)*100/100</f>
        <v>-40.1</v>
      </c>
      <c r="J9" s="26"/>
      <c r="K9" s="26" t="n">
        <v>19.6</v>
      </c>
      <c r="L9" s="26"/>
      <c r="M9" s="26" t="n">
        <v>44.3</v>
      </c>
      <c r="N9" s="26"/>
      <c r="O9" s="26" t="n">
        <v>36.1</v>
      </c>
      <c r="P9" s="26"/>
      <c r="Q9" s="26" t="n">
        <f aca="false">(K9-O9)*100/100</f>
        <v>-16.5</v>
      </c>
      <c r="R9" s="27"/>
      <c r="S9" s="26" t="n">
        <v>19.83</v>
      </c>
      <c r="T9" s="26"/>
      <c r="U9" s="26" t="n">
        <v>59.29</v>
      </c>
      <c r="V9" s="26"/>
      <c r="W9" s="26" t="n">
        <v>20.88</v>
      </c>
      <c r="X9" s="26"/>
      <c r="Y9" s="26" t="n">
        <f aca="false">(S9-W9)*100/100</f>
        <v>-1.05</v>
      </c>
      <c r="Z9" s="26"/>
      <c r="AA9" s="26" t="n">
        <v>36.38</v>
      </c>
      <c r="AB9" s="26"/>
      <c r="AC9" s="26" t="n">
        <v>40.54</v>
      </c>
      <c r="AD9" s="26"/>
      <c r="AE9" s="26" t="n">
        <v>23.08</v>
      </c>
      <c r="AF9" s="26"/>
      <c r="AG9" s="26" t="n">
        <f aca="false">(AA9-AE9)*100/100</f>
        <v>13.3</v>
      </c>
      <c r="AH9" s="27"/>
    </row>
    <row r="10" s="3" customFormat="true" ht="24.95" hidden="false" customHeight="true" outlineLevel="0" collapsed="false">
      <c r="A10" s="18"/>
      <c r="B10" s="24" t="s">
        <v>18</v>
      </c>
      <c r="C10" s="25" t="n">
        <v>25.7</v>
      </c>
      <c r="D10" s="26"/>
      <c r="E10" s="26" t="n">
        <v>37.1</v>
      </c>
      <c r="F10" s="26"/>
      <c r="G10" s="26" t="n">
        <v>37.2</v>
      </c>
      <c r="H10" s="26"/>
      <c r="I10" s="26" t="n">
        <f aca="false">(C10-G10)*100/100</f>
        <v>-11.5</v>
      </c>
      <c r="J10" s="26"/>
      <c r="K10" s="26" t="n">
        <v>27.3</v>
      </c>
      <c r="L10" s="26"/>
      <c r="M10" s="26" t="n">
        <v>39.3</v>
      </c>
      <c r="N10" s="26"/>
      <c r="O10" s="26" t="n">
        <v>33.4</v>
      </c>
      <c r="P10" s="26"/>
      <c r="Q10" s="26" t="n">
        <f aca="false">(K10-O10)*100/100</f>
        <v>-6.1</v>
      </c>
      <c r="R10" s="27"/>
      <c r="S10" s="26" t="n">
        <v>39.75</v>
      </c>
      <c r="T10" s="26"/>
      <c r="U10" s="26" t="n">
        <v>35.37</v>
      </c>
      <c r="V10" s="26"/>
      <c r="W10" s="26" t="n">
        <v>24.88</v>
      </c>
      <c r="X10" s="26"/>
      <c r="Y10" s="26" t="n">
        <f aca="false">(S10-W10)*100/100</f>
        <v>14.87</v>
      </c>
      <c r="Z10" s="26"/>
      <c r="AA10" s="26" t="n">
        <v>46.2</v>
      </c>
      <c r="AB10" s="26"/>
      <c r="AC10" s="26" t="n">
        <v>32.28</v>
      </c>
      <c r="AD10" s="26"/>
      <c r="AE10" s="26" t="n">
        <v>21.52</v>
      </c>
      <c r="AF10" s="26"/>
      <c r="AG10" s="26" t="n">
        <f aca="false">(AA10-AE10)*100/100</f>
        <v>24.68</v>
      </c>
      <c r="AH10" s="27"/>
    </row>
    <row r="11" s="3" customFormat="true" ht="24.95" hidden="false" customHeight="true" outlineLevel="0" collapsed="false">
      <c r="A11" s="13"/>
      <c r="B11" s="24" t="s">
        <v>19</v>
      </c>
      <c r="C11" s="25" t="n">
        <v>13.4</v>
      </c>
      <c r="D11" s="26"/>
      <c r="E11" s="26" t="n">
        <v>32.4</v>
      </c>
      <c r="F11" s="26"/>
      <c r="G11" s="26" t="n">
        <v>54.2</v>
      </c>
      <c r="H11" s="26"/>
      <c r="I11" s="26" t="n">
        <f aca="false">(C11-G11)*100/100</f>
        <v>-40.8</v>
      </c>
      <c r="J11" s="26"/>
      <c r="K11" s="26" t="n">
        <v>15.5</v>
      </c>
      <c r="L11" s="26"/>
      <c r="M11" s="3" t="n">
        <v>33.8</v>
      </c>
      <c r="O11" s="26" t="n">
        <v>50.7</v>
      </c>
      <c r="P11" s="26"/>
      <c r="Q11" s="26" t="n">
        <f aca="false">(K11-O11)*100/100</f>
        <v>-35.2</v>
      </c>
      <c r="R11" s="27"/>
      <c r="S11" s="26" t="n">
        <v>26.57</v>
      </c>
      <c r="T11" s="26"/>
      <c r="U11" s="26" t="n">
        <v>40.56</v>
      </c>
      <c r="V11" s="26"/>
      <c r="W11" s="26" t="n">
        <v>32.87</v>
      </c>
      <c r="X11" s="26"/>
      <c r="Y11" s="26" t="n">
        <f aca="false">(S11-W11)*100/100</f>
        <v>-6.3</v>
      </c>
      <c r="Z11" s="26"/>
      <c r="AA11" s="26" t="n">
        <v>25</v>
      </c>
      <c r="AB11" s="26"/>
      <c r="AC11" s="26" t="n">
        <v>39.29</v>
      </c>
      <c r="AD11" s="26"/>
      <c r="AE11" s="26" t="n">
        <v>35.71</v>
      </c>
      <c r="AF11" s="26"/>
      <c r="AG11" s="26" t="n">
        <f aca="false">(AA11-AE11)*100/100</f>
        <v>-10.71</v>
      </c>
      <c r="AH11" s="27"/>
    </row>
    <row r="12" s="3" customFormat="true" ht="24.95" hidden="false" customHeight="true" outlineLevel="0" collapsed="false">
      <c r="A12" s="13"/>
      <c r="B12" s="17" t="s">
        <v>20</v>
      </c>
      <c r="C12" s="25" t="n">
        <v>23.1</v>
      </c>
      <c r="D12" s="26"/>
      <c r="E12" s="26" t="n">
        <v>40.8</v>
      </c>
      <c r="F12" s="26"/>
      <c r="G12" s="26" t="n">
        <v>36.2</v>
      </c>
      <c r="H12" s="26"/>
      <c r="I12" s="26" t="n">
        <f aca="false">(C12-G12)*100/100</f>
        <v>-13.1</v>
      </c>
      <c r="J12" s="26"/>
      <c r="K12" s="26" t="n">
        <v>19.4</v>
      </c>
      <c r="L12" s="26"/>
      <c r="M12" s="26" t="n">
        <v>46.6</v>
      </c>
      <c r="N12" s="26"/>
      <c r="O12" s="26" t="n">
        <v>33.9</v>
      </c>
      <c r="P12" s="26"/>
      <c r="Q12" s="26" t="n">
        <f aca="false">(K12-O12)*100/100</f>
        <v>-14.5</v>
      </c>
      <c r="R12" s="27"/>
      <c r="S12" s="26" t="n">
        <v>34.86</v>
      </c>
      <c r="T12" s="26"/>
      <c r="U12" s="26" t="n">
        <v>39.44</v>
      </c>
      <c r="V12" s="26"/>
      <c r="W12" s="26" t="n">
        <v>25.7</v>
      </c>
      <c r="X12" s="26"/>
      <c r="Y12" s="26" t="n">
        <f aca="false">(S12-W12)*100/100</f>
        <v>9.16</v>
      </c>
      <c r="Z12" s="26"/>
      <c r="AA12" s="26" t="n">
        <v>41.49</v>
      </c>
      <c r="AB12" s="26"/>
      <c r="AC12" s="26" t="n">
        <v>38.65</v>
      </c>
      <c r="AD12" s="26"/>
      <c r="AE12" s="26" t="n">
        <v>19.86</v>
      </c>
      <c r="AF12" s="26"/>
      <c r="AG12" s="26" t="n">
        <f aca="false">(AA12-AE12)*100/100</f>
        <v>21.63</v>
      </c>
      <c r="AH12" s="27"/>
    </row>
    <row r="13" s="3" customFormat="true" ht="24.95" hidden="false" customHeight="true" outlineLevel="0" collapsed="false">
      <c r="A13" s="13"/>
      <c r="B13" s="17" t="s">
        <v>21</v>
      </c>
      <c r="C13" s="25" t="n">
        <v>25.2</v>
      </c>
      <c r="D13" s="26"/>
      <c r="E13" s="26" t="n">
        <v>45.8</v>
      </c>
      <c r="F13" s="26"/>
      <c r="G13" s="26" t="n">
        <v>29</v>
      </c>
      <c r="H13" s="26"/>
      <c r="I13" s="26" t="n">
        <f aca="false">(C13-G13)*100/100</f>
        <v>-3.8</v>
      </c>
      <c r="J13" s="26"/>
      <c r="K13" s="26" t="n">
        <v>38</v>
      </c>
      <c r="L13" s="26"/>
      <c r="M13" s="26" t="n">
        <v>40.7</v>
      </c>
      <c r="N13" s="26"/>
      <c r="O13" s="26" t="n">
        <v>21.3</v>
      </c>
      <c r="P13" s="26"/>
      <c r="Q13" s="26" t="n">
        <f aca="false">(K13-O13)*100/100</f>
        <v>16.7</v>
      </c>
      <c r="R13" s="27"/>
      <c r="S13" s="26" t="n">
        <v>53.21</v>
      </c>
      <c r="T13" s="26"/>
      <c r="U13" s="26" t="n">
        <v>27.52</v>
      </c>
      <c r="V13" s="26"/>
      <c r="W13" s="26" t="n">
        <v>19.27</v>
      </c>
      <c r="X13" s="26"/>
      <c r="Y13" s="26" t="n">
        <f aca="false">(S13-W13)*100/100</f>
        <v>33.94</v>
      </c>
      <c r="Z13" s="26"/>
      <c r="AA13" s="26" t="n">
        <v>67.29</v>
      </c>
      <c r="AB13" s="26"/>
      <c r="AC13" s="26" t="n">
        <v>15.89</v>
      </c>
      <c r="AD13" s="26"/>
      <c r="AE13" s="26" t="n">
        <v>16.82</v>
      </c>
      <c r="AF13" s="26"/>
      <c r="AG13" s="26" t="n">
        <f aca="false">(AA13-AE13)*100/100</f>
        <v>50.47</v>
      </c>
      <c r="AH13" s="27"/>
    </row>
    <row r="14" s="3" customFormat="true" ht="24.95" hidden="false" customHeight="true" outlineLevel="0" collapsed="false">
      <c r="A14" s="13"/>
      <c r="B14" s="17" t="s">
        <v>22</v>
      </c>
      <c r="C14" s="25" t="n">
        <v>39.3</v>
      </c>
      <c r="D14" s="26"/>
      <c r="E14" s="26" t="n">
        <v>21.4</v>
      </c>
      <c r="F14" s="26"/>
      <c r="G14" s="26" t="n">
        <v>39.3</v>
      </c>
      <c r="H14" s="26"/>
      <c r="I14" s="26" t="s">
        <v>23</v>
      </c>
      <c r="J14" s="26"/>
      <c r="K14" s="26" t="n">
        <v>35.7</v>
      </c>
      <c r="L14" s="26"/>
      <c r="M14" s="26" t="n">
        <v>32.1</v>
      </c>
      <c r="N14" s="26"/>
      <c r="O14" s="26" t="n">
        <v>32.1</v>
      </c>
      <c r="P14" s="26"/>
      <c r="Q14" s="26" t="n">
        <f aca="false">(K14-O14)*100/100</f>
        <v>3.6</v>
      </c>
      <c r="R14" s="27"/>
      <c r="S14" s="26" t="n">
        <v>42.86</v>
      </c>
      <c r="T14" s="26"/>
      <c r="U14" s="26" t="n">
        <v>42.86</v>
      </c>
      <c r="V14" s="26"/>
      <c r="W14" s="26" t="n">
        <v>14.29</v>
      </c>
      <c r="X14" s="26"/>
      <c r="Y14" s="26" t="n">
        <f aca="false">(S14-W14)*100/100</f>
        <v>28.57</v>
      </c>
      <c r="Z14" s="26"/>
      <c r="AA14" s="26" t="n">
        <v>50</v>
      </c>
      <c r="AB14" s="26"/>
      <c r="AC14" s="26" t="n">
        <v>42.86</v>
      </c>
      <c r="AD14" s="26"/>
      <c r="AE14" s="26" t="n">
        <v>7.14</v>
      </c>
      <c r="AF14" s="26"/>
      <c r="AG14" s="26" t="n">
        <f aca="false">(AA14-AE14)*100/100</f>
        <v>42.86</v>
      </c>
      <c r="AH14" s="27"/>
    </row>
    <row r="15" s="3" customFormat="true" ht="24.95" hidden="false" customHeight="true" outlineLevel="0" collapsed="false">
      <c r="A15" s="13"/>
      <c r="B15" s="17" t="s">
        <v>24</v>
      </c>
      <c r="C15" s="25" t="n">
        <v>75</v>
      </c>
      <c r="D15" s="26"/>
      <c r="E15" s="26" t="n">
        <v>18.8</v>
      </c>
      <c r="F15" s="26"/>
      <c r="G15" s="26" t="n">
        <v>6.3</v>
      </c>
      <c r="H15" s="26"/>
      <c r="I15" s="26" t="n">
        <f aca="false">(C15-G15)*100/100</f>
        <v>68.7</v>
      </c>
      <c r="J15" s="26"/>
      <c r="K15" s="26" t="n">
        <v>81.3</v>
      </c>
      <c r="L15" s="26"/>
      <c r="M15" s="26" t="n">
        <v>18.8</v>
      </c>
      <c r="N15" s="26"/>
      <c r="O15" s="26" t="s">
        <v>23</v>
      </c>
      <c r="P15" s="26"/>
      <c r="Q15" s="26" t="n">
        <v>81.3</v>
      </c>
      <c r="R15" s="27"/>
      <c r="S15" s="26" t="n">
        <v>81.25</v>
      </c>
      <c r="T15" s="26"/>
      <c r="U15" s="26" t="n">
        <v>12.5</v>
      </c>
      <c r="V15" s="26"/>
      <c r="W15" s="26" t="n">
        <v>6.25</v>
      </c>
      <c r="X15" s="26"/>
      <c r="Y15" s="26" t="n">
        <f aca="false">(S15-W15)*100/100</f>
        <v>75</v>
      </c>
      <c r="Z15" s="26"/>
      <c r="AA15" s="26" t="n">
        <v>68.75</v>
      </c>
      <c r="AB15" s="26"/>
      <c r="AC15" s="26" t="n">
        <v>18.75</v>
      </c>
      <c r="AD15" s="26"/>
      <c r="AE15" s="26" t="n">
        <v>12.5</v>
      </c>
      <c r="AF15" s="26"/>
      <c r="AG15" s="26" t="n">
        <f aca="false">(AA15-AE15)*100/100</f>
        <v>56.25</v>
      </c>
      <c r="AH15" s="27"/>
    </row>
    <row r="16" s="3" customFormat="true" ht="24.95" hidden="false" customHeight="true" outlineLevel="0" collapsed="false">
      <c r="A16" s="13"/>
      <c r="B16" s="17" t="s">
        <v>25</v>
      </c>
      <c r="C16" s="25" t="n">
        <v>28.6</v>
      </c>
      <c r="D16" s="26"/>
      <c r="E16" s="26" t="n">
        <v>28.6</v>
      </c>
      <c r="F16" s="26"/>
      <c r="G16" s="26" t="n">
        <v>42.9</v>
      </c>
      <c r="H16" s="26"/>
      <c r="I16" s="26" t="n">
        <f aca="false">(C16-G16)*100/100</f>
        <v>-14.3</v>
      </c>
      <c r="J16" s="26"/>
      <c r="K16" s="26" t="n">
        <v>38.1</v>
      </c>
      <c r="L16" s="26"/>
      <c r="M16" s="26" t="n">
        <v>23.8</v>
      </c>
      <c r="N16" s="26"/>
      <c r="O16" s="26" t="n">
        <v>38.1</v>
      </c>
      <c r="P16" s="26"/>
      <c r="Q16" s="26" t="s">
        <v>23</v>
      </c>
      <c r="R16" s="27"/>
      <c r="S16" s="26" t="n">
        <v>42.86</v>
      </c>
      <c r="T16" s="26"/>
      <c r="U16" s="26" t="n">
        <v>14.29</v>
      </c>
      <c r="V16" s="26"/>
      <c r="W16" s="26" t="n">
        <v>42.86</v>
      </c>
      <c r="X16" s="26"/>
      <c r="Y16" s="26" t="s">
        <v>23</v>
      </c>
      <c r="Z16" s="26"/>
      <c r="AA16" s="26" t="n">
        <v>52.38</v>
      </c>
      <c r="AB16" s="26"/>
      <c r="AC16" s="26" t="n">
        <v>9.52</v>
      </c>
      <c r="AD16" s="26"/>
      <c r="AE16" s="26" t="n">
        <v>38.1</v>
      </c>
      <c r="AF16" s="26"/>
      <c r="AG16" s="26" t="n">
        <f aca="false">(AA16-AE16)*100/100</f>
        <v>14.28</v>
      </c>
      <c r="AH16" s="27"/>
    </row>
    <row r="17" s="3" customFormat="true" ht="24.95" hidden="false" customHeight="true" outlineLevel="0" collapsed="false">
      <c r="A17" s="13"/>
      <c r="B17" s="17" t="s">
        <v>26</v>
      </c>
      <c r="C17" s="25" t="n">
        <v>60.5</v>
      </c>
      <c r="D17" s="26"/>
      <c r="E17" s="26" t="n">
        <v>26.3</v>
      </c>
      <c r="F17" s="26"/>
      <c r="G17" s="26" t="n">
        <v>13.2</v>
      </c>
      <c r="H17" s="26"/>
      <c r="I17" s="26" t="n">
        <f aca="false">(C17-G17)*100/100</f>
        <v>47.3</v>
      </c>
      <c r="J17" s="26"/>
      <c r="K17" s="26" t="n">
        <v>64.1</v>
      </c>
      <c r="L17" s="26"/>
      <c r="M17" s="26" t="n">
        <v>23.1</v>
      </c>
      <c r="N17" s="26"/>
      <c r="O17" s="26" t="n">
        <v>12.8</v>
      </c>
      <c r="P17" s="26"/>
      <c r="Q17" s="26" t="n">
        <f aca="false">(K17-O17)*100/100</f>
        <v>51.3</v>
      </c>
      <c r="R17" s="27"/>
      <c r="S17" s="26" t="n">
        <v>65.79</v>
      </c>
      <c r="T17" s="26"/>
      <c r="U17" s="26" t="n">
        <v>23.68</v>
      </c>
      <c r="V17" s="26"/>
      <c r="W17" s="26" t="n">
        <v>10.53</v>
      </c>
      <c r="X17" s="26"/>
      <c r="Y17" s="26" t="n">
        <f aca="false">(S17-W17)*100/100</f>
        <v>55.26</v>
      </c>
      <c r="Z17" s="26"/>
      <c r="AA17" s="26" t="n">
        <v>84.21</v>
      </c>
      <c r="AB17" s="26"/>
      <c r="AC17" s="26" t="n">
        <v>15.79</v>
      </c>
      <c r="AD17" s="26"/>
      <c r="AE17" s="26" t="s">
        <v>23</v>
      </c>
      <c r="AF17" s="26"/>
      <c r="AG17" s="26" t="n">
        <v>84.2</v>
      </c>
      <c r="AH17" s="27"/>
    </row>
    <row r="18" s="3" customFormat="true" ht="24.95" hidden="false" customHeight="true" outlineLevel="0" collapsed="false">
      <c r="A18" s="13"/>
      <c r="B18" s="24" t="s">
        <v>27</v>
      </c>
      <c r="C18" s="25" t="n">
        <v>38.9</v>
      </c>
      <c r="D18" s="26"/>
      <c r="E18" s="26" t="n">
        <v>44.4</v>
      </c>
      <c r="F18" s="26"/>
      <c r="G18" s="26" t="n">
        <v>16.7</v>
      </c>
      <c r="H18" s="26"/>
      <c r="I18" s="26" t="n">
        <f aca="false">(C18-G18)*100/100</f>
        <v>22.2</v>
      </c>
      <c r="J18" s="26"/>
      <c r="K18" s="26" t="n">
        <v>20.4</v>
      </c>
      <c r="L18" s="26"/>
      <c r="M18" s="26" t="n">
        <v>63</v>
      </c>
      <c r="N18" s="26"/>
      <c r="O18" s="26" t="n">
        <v>16.7</v>
      </c>
      <c r="P18" s="26"/>
      <c r="Q18" s="26" t="n">
        <f aca="false">(K18-O18)*100/100</f>
        <v>3.7</v>
      </c>
      <c r="R18" s="27"/>
      <c r="S18" s="26" t="n">
        <v>60.38</v>
      </c>
      <c r="T18" s="26"/>
      <c r="U18" s="26" t="n">
        <v>33.96</v>
      </c>
      <c r="V18" s="26"/>
      <c r="W18" s="26" t="n">
        <v>5.66</v>
      </c>
      <c r="X18" s="26"/>
      <c r="Y18" s="26" t="n">
        <f aca="false">(S18-W18)*100/100</f>
        <v>54.72</v>
      </c>
      <c r="Z18" s="26"/>
      <c r="AA18" s="26" t="n">
        <v>56.6</v>
      </c>
      <c r="AB18" s="26"/>
      <c r="AC18" s="26" t="n">
        <v>26.42</v>
      </c>
      <c r="AD18" s="26"/>
      <c r="AE18" s="26" t="n">
        <v>16.98</v>
      </c>
      <c r="AF18" s="26"/>
      <c r="AG18" s="26" t="n">
        <f aca="false">(AA18-AE18)*100/100</f>
        <v>39.62</v>
      </c>
      <c r="AH18" s="27"/>
    </row>
    <row r="19" s="3" customFormat="true" ht="18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</row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23:36Z</dcterms:created>
  <dc:creator>nso</dc:creator>
  <dc:description/>
  <dc:language>en-US</dc:language>
  <cp:lastModifiedBy>nso</cp:lastModifiedBy>
  <dcterms:modified xsi:type="dcterms:W3CDTF">2010-02-05T21:23:56Z</dcterms:modified>
  <cp:revision>0</cp:revision>
  <dc:subject/>
  <dc:title/>
</cp:coreProperties>
</file>