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5  </t>
    </r>
    <r>
      <rPr>
        <b val="true"/>
        <sz val="18"/>
        <rFont val="Noto Sans Devanagari"/>
        <family val="2"/>
      </rPr>
      <t xml:space="preserve">จำนวนประชากรไทยพุทธ  จำแนกตามภาษาที่ใช้พูดในครัวเรือน  เพศ  </t>
    </r>
  </si>
  <si>
    <r>
      <rPr>
        <b val="true"/>
        <sz val="18"/>
        <rFont val="Noto Sans Devanagari"/>
        <family val="2"/>
      </rPr>
      <t xml:space="preserve">และเขตการปกครอง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 2546</t>
    </r>
  </si>
  <si>
    <t xml:space="preserve">เพศ</t>
  </si>
  <si>
    <t xml:space="preserve">รวม</t>
  </si>
  <si>
    <t xml:space="preserve">ภาษาที่ใช้พูดในครัวเรือน</t>
  </si>
  <si>
    <t xml:space="preserve">และเขตการปกครอง</t>
  </si>
  <si>
    <t xml:space="preserve">ภาษาไทย</t>
  </si>
  <si>
    <t xml:space="preserve">ภาษามลายู</t>
  </si>
  <si>
    <t xml:space="preserve">ภาษาไทยปน</t>
  </si>
  <si>
    <t xml:space="preserve">อย่างเดียว</t>
  </si>
  <si>
    <t xml:space="preserve">ท้องถิ่นอย่างเดียว</t>
  </si>
  <si>
    <t xml:space="preserve">มลายูท้องถิ่น</t>
  </si>
  <si>
    <t xml:space="preserve">ปนภาษาอื่น</t>
  </si>
  <si>
    <t xml:space="preserve">ภาษาอื่น 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0_-;\-* #,##0.0000_-;_-* \-??_-;_-@_-"/>
    <numFmt numFmtId="167" formatCode="_-* #,##0_-;\-* #,##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5.06640625" defaultRowHeight="23.25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14.83"/>
    <col collapsed="false" customWidth="true" hidden="false" outlineLevel="0" max="3" min="3" style="1" width="22.13"/>
    <col collapsed="false" customWidth="true" hidden="false" outlineLevel="0" max="4" min="4" style="1" width="27.07"/>
    <col collapsed="false" customWidth="true" hidden="false" outlineLevel="0" max="5" min="5" style="1" width="21.19"/>
    <col collapsed="false" customWidth="true" hidden="false" outlineLevel="0" max="6" min="6" style="1" width="20.24"/>
    <col collapsed="false" customWidth="true" hidden="false" outlineLevel="0" max="7" min="7" style="1" width="16.24"/>
    <col collapsed="false" customWidth="false" hidden="false" outlineLevel="0" max="257" min="8" style="1" width="15.06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3" customFormat="false" ht="25.5" hidden="false" customHeight="true" outlineLevel="0" collapsed="false"/>
    <row r="4" customFormat="false" ht="25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25.5" hidden="false" customHeight="true" outlineLevel="0" collapsed="false">
      <c r="A5" s="7" t="s">
        <v>5</v>
      </c>
      <c r="B5" s="5"/>
      <c r="C5" s="8" t="s">
        <v>6</v>
      </c>
      <c r="D5" s="8" t="s">
        <v>7</v>
      </c>
      <c r="E5" s="8" t="s">
        <v>8</v>
      </c>
      <c r="F5" s="8" t="s">
        <v>6</v>
      </c>
      <c r="G5" s="8"/>
    </row>
    <row r="6" customFormat="false" ht="25.5" hidden="false" customHeight="true" outlineLevel="0" collapsed="false">
      <c r="A6" s="9"/>
      <c r="B6" s="5"/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</row>
    <row r="7" customFormat="false" ht="25.5" hidden="false" customHeight="true" outlineLevel="0" collapsed="false">
      <c r="A7" s="4" t="s">
        <v>3</v>
      </c>
      <c r="B7" s="11" t="n">
        <f aca="false">SUM(B8,B9)</f>
        <v>112623</v>
      </c>
      <c r="C7" s="11" t="n">
        <f aca="false">SUM(C8,C9)</f>
        <v>104038</v>
      </c>
      <c r="D7" s="11" t="n">
        <f aca="false">SUM(D8,D9)</f>
        <v>2544</v>
      </c>
      <c r="E7" s="11" t="n">
        <f aca="false">SUM(E8,E9)</f>
        <v>4101</v>
      </c>
      <c r="F7" s="11" t="n">
        <f aca="false">SUM(F8,F9)</f>
        <v>1917</v>
      </c>
      <c r="G7" s="11" t="n">
        <f aca="false">SUM(G8,G9)</f>
        <v>23</v>
      </c>
    </row>
    <row r="8" customFormat="false" ht="23.25" hidden="false" customHeight="false" outlineLevel="0" collapsed="false">
      <c r="A8" s="12" t="s">
        <v>14</v>
      </c>
      <c r="B8" s="13" t="n">
        <v>55416</v>
      </c>
      <c r="C8" s="13" t="n">
        <v>51193</v>
      </c>
      <c r="D8" s="13" t="n">
        <v>1299</v>
      </c>
      <c r="E8" s="13" t="n">
        <v>2016</v>
      </c>
      <c r="F8" s="13" t="n">
        <v>894</v>
      </c>
      <c r="G8" s="13" t="n">
        <v>14</v>
      </c>
    </row>
    <row r="9" customFormat="false" ht="23.25" hidden="false" customHeight="false" outlineLevel="0" collapsed="false">
      <c r="A9" s="12" t="s">
        <v>15</v>
      </c>
      <c r="B9" s="13" t="n">
        <v>57207</v>
      </c>
      <c r="C9" s="13" t="n">
        <v>52845</v>
      </c>
      <c r="D9" s="13" t="n">
        <v>1245</v>
      </c>
      <c r="E9" s="13" t="n">
        <v>2085</v>
      </c>
      <c r="F9" s="13" t="n">
        <v>1023</v>
      </c>
      <c r="G9" s="13" t="n">
        <v>9</v>
      </c>
    </row>
    <row r="10" customFormat="false" ht="25.5" hidden="false" customHeight="true" outlineLevel="0" collapsed="false">
      <c r="A10" s="14" t="s">
        <v>16</v>
      </c>
      <c r="B10" s="15" t="n">
        <f aca="false">SUM(B11,B12)</f>
        <v>52030</v>
      </c>
      <c r="C10" s="15" t="n">
        <f aca="false">SUM(C11,C12)</f>
        <v>48032</v>
      </c>
      <c r="D10" s="15" t="n">
        <f aca="false">SUM(D11,D12)</f>
        <v>614</v>
      </c>
      <c r="E10" s="15" t="n">
        <f aca="false">SUM(E11,E12)</f>
        <v>1572</v>
      </c>
      <c r="F10" s="15" t="n">
        <f aca="false">SUM(F11,F12)</f>
        <v>1789</v>
      </c>
      <c r="G10" s="15" t="n">
        <f aca="false">SUM(G11,G12)</f>
        <v>23</v>
      </c>
    </row>
    <row r="11" customFormat="false" ht="23.25" hidden="false" customHeight="false" outlineLevel="0" collapsed="false">
      <c r="A11" s="12" t="s">
        <v>14</v>
      </c>
      <c r="B11" s="13" t="n">
        <v>25001</v>
      </c>
      <c r="C11" s="13" t="n">
        <v>23102</v>
      </c>
      <c r="D11" s="13" t="n">
        <v>304</v>
      </c>
      <c r="E11" s="13" t="n">
        <v>754</v>
      </c>
      <c r="F11" s="13" t="n">
        <v>827</v>
      </c>
      <c r="G11" s="13" t="n">
        <v>14</v>
      </c>
    </row>
    <row r="12" customFormat="false" ht="23.25" hidden="false" customHeight="false" outlineLevel="0" collapsed="false">
      <c r="A12" s="12" t="s">
        <v>15</v>
      </c>
      <c r="B12" s="13" t="n">
        <v>27029</v>
      </c>
      <c r="C12" s="13" t="n">
        <v>24930</v>
      </c>
      <c r="D12" s="13" t="n">
        <v>310</v>
      </c>
      <c r="E12" s="13" t="n">
        <v>818</v>
      </c>
      <c r="F12" s="13" t="n">
        <v>962</v>
      </c>
      <c r="G12" s="13" t="n">
        <v>9</v>
      </c>
    </row>
    <row r="13" customFormat="false" ht="25.5" hidden="false" customHeight="true" outlineLevel="0" collapsed="false">
      <c r="A13" s="14" t="s">
        <v>17</v>
      </c>
      <c r="B13" s="15" t="n">
        <f aca="false">SUM(B14,B15)</f>
        <v>60593</v>
      </c>
      <c r="C13" s="15" t="n">
        <f aca="false">SUM(C14,C15)</f>
        <v>56006</v>
      </c>
      <c r="D13" s="15" t="n">
        <f aca="false">SUM(D14,D15)</f>
        <v>1930</v>
      </c>
      <c r="E13" s="15" t="n">
        <f aca="false">SUM(E14,E15)</f>
        <v>2529</v>
      </c>
      <c r="F13" s="15" t="n">
        <f aca="false">SUM(F14,F15)</f>
        <v>128</v>
      </c>
      <c r="G13" s="16" t="s">
        <v>18</v>
      </c>
    </row>
    <row r="14" customFormat="false" ht="23.25" hidden="false" customHeight="false" outlineLevel="0" collapsed="false">
      <c r="A14" s="12" t="s">
        <v>14</v>
      </c>
      <c r="B14" s="13" t="n">
        <v>30415</v>
      </c>
      <c r="C14" s="13" t="n">
        <v>28091</v>
      </c>
      <c r="D14" s="13" t="n">
        <v>995</v>
      </c>
      <c r="E14" s="13" t="n">
        <v>1262</v>
      </c>
      <c r="F14" s="13" t="n">
        <v>67</v>
      </c>
      <c r="G14" s="16" t="s">
        <v>18</v>
      </c>
    </row>
    <row r="15" customFormat="false" ht="23.25" hidden="false" customHeight="false" outlineLevel="0" collapsed="false">
      <c r="A15" s="17" t="s">
        <v>15</v>
      </c>
      <c r="B15" s="18" t="n">
        <v>30178</v>
      </c>
      <c r="C15" s="18" t="n">
        <v>27915</v>
      </c>
      <c r="D15" s="18" t="n">
        <v>935</v>
      </c>
      <c r="E15" s="18" t="n">
        <v>1267</v>
      </c>
      <c r="F15" s="18" t="n">
        <v>61</v>
      </c>
      <c r="G15" s="19" t="s">
        <v>18</v>
      </c>
    </row>
    <row r="16" customFormat="false" ht="23.25" hidden="false" customHeight="false" outlineLevel="0" collapsed="false">
      <c r="C16" s="20"/>
      <c r="D16" s="20"/>
      <c r="E16" s="20"/>
      <c r="F16" s="20"/>
      <c r="G16" s="20"/>
    </row>
  </sheetData>
  <mergeCells count="2">
    <mergeCell ref="B4:B6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4:26:52Z</dcterms:created>
  <dc:creator>NSO_NARA</dc:creator>
  <dc:description/>
  <dc:language>en-US</dc:language>
  <cp:lastModifiedBy>nso</cp:lastModifiedBy>
  <cp:lastPrinted>2006-11-17T04:38:25Z</cp:lastPrinted>
  <dcterms:modified xsi:type="dcterms:W3CDTF">2006-11-28T08:56:44Z</dcterms:modified>
  <cp:revision>0</cp:revision>
  <dc:subject/>
  <dc:title/>
</cp:coreProperties>
</file>