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5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ทุนจดทะเบียนที่ชำระแล้ว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t xml:space="preserve">     ไม่มี</t>
  </si>
  <si>
    <t xml:space="preserve">     มี</t>
  </si>
  <si>
    <r>
      <rPr>
        <sz val="14"/>
        <rFont val="Noto Sans Devanagari"/>
        <family val="2"/>
      </rPr>
      <t xml:space="preserve">       ต่ำกว่า 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    1  -  9 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10  -  49 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  50  -  99 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100 - 199 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200 - 499 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       500 </t>
    </r>
    <r>
      <rPr>
        <sz val="14"/>
        <rFont val="Noto Sans Devanagari"/>
        <family val="2"/>
      </rPr>
      <t xml:space="preserve">ล้านบาทขึ้นไป</t>
    </r>
  </si>
  <si>
    <t xml:space="preserve">     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17" min="2" style="1" width="7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3.2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3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3.25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3.25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3.25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3.25" hidden="false" customHeight="true" outlineLevel="0" collapsed="false">
      <c r="A9" s="19" t="s">
        <v>19</v>
      </c>
      <c r="B9" s="20" t="n">
        <v>14.06</v>
      </c>
      <c r="C9" s="21" t="n">
        <v>40.5</v>
      </c>
      <c r="D9" s="21" t="n">
        <v>45.38</v>
      </c>
      <c r="E9" s="22" t="n">
        <f aca="false">B9-D9</f>
        <v>-31.32</v>
      </c>
      <c r="F9" s="20" t="n">
        <v>16.47</v>
      </c>
      <c r="G9" s="21" t="n">
        <v>37.7</v>
      </c>
      <c r="H9" s="21" t="n">
        <v>45.78</v>
      </c>
      <c r="I9" s="22" t="n">
        <f aca="false">F9-H9</f>
        <v>-29.31</v>
      </c>
      <c r="J9" s="23" t="n">
        <v>25.7</v>
      </c>
      <c r="K9" s="24" t="n">
        <v>53.01</v>
      </c>
      <c r="L9" s="24" t="n">
        <v>21.29</v>
      </c>
      <c r="M9" s="25" t="n">
        <f aca="false">J9-L9</f>
        <v>4.41</v>
      </c>
      <c r="N9" s="23" t="n">
        <v>28.11</v>
      </c>
      <c r="O9" s="24" t="n">
        <v>57.43</v>
      </c>
      <c r="P9" s="24" t="n">
        <v>14.46</v>
      </c>
      <c r="Q9" s="25" t="n">
        <f aca="false">N9-P9</f>
        <v>13.65</v>
      </c>
    </row>
    <row r="10" customFormat="false" ht="23.25" hidden="false" customHeight="true" outlineLevel="0" collapsed="false">
      <c r="A10" s="26" t="s">
        <v>20</v>
      </c>
      <c r="B10" s="27" t="n">
        <v>11.67</v>
      </c>
      <c r="C10" s="28" t="n">
        <v>45.83</v>
      </c>
      <c r="D10" s="28" t="n">
        <v>42.5</v>
      </c>
      <c r="E10" s="29" t="n">
        <f aca="false">B10-D10</f>
        <v>-30.83</v>
      </c>
      <c r="F10" s="27" t="n">
        <v>16.67</v>
      </c>
      <c r="G10" s="28" t="n">
        <v>40</v>
      </c>
      <c r="H10" s="28" t="n">
        <v>43.33</v>
      </c>
      <c r="I10" s="29" t="n">
        <f aca="false">F10-H10</f>
        <v>-26.66</v>
      </c>
      <c r="J10" s="27" t="n">
        <v>23.14</v>
      </c>
      <c r="K10" s="28" t="n">
        <v>57.85</v>
      </c>
      <c r="L10" s="28" t="n">
        <v>19.01</v>
      </c>
      <c r="M10" s="29" t="n">
        <f aca="false">J10-L10</f>
        <v>4.13</v>
      </c>
      <c r="N10" s="27" t="n">
        <v>25.21</v>
      </c>
      <c r="O10" s="28" t="n">
        <v>62.18</v>
      </c>
      <c r="P10" s="28" t="n">
        <v>12.61</v>
      </c>
      <c r="Q10" s="29" t="n">
        <f aca="false">N10-P10</f>
        <v>12.6</v>
      </c>
    </row>
    <row r="11" customFormat="false" ht="23.25" hidden="false" customHeight="true" outlineLevel="0" collapsed="false">
      <c r="A11" s="26" t="s">
        <v>21</v>
      </c>
      <c r="B11" s="27" t="n">
        <v>14.53</v>
      </c>
      <c r="C11" s="28" t="n">
        <v>35.9</v>
      </c>
      <c r="D11" s="28" t="n">
        <v>49.57</v>
      </c>
      <c r="E11" s="29" t="n">
        <f aca="false">B11-D11</f>
        <v>-35.04</v>
      </c>
      <c r="F11" s="27" t="n">
        <v>14.53</v>
      </c>
      <c r="G11" s="28" t="n">
        <v>35.9</v>
      </c>
      <c r="H11" s="28" t="n">
        <v>49.57</v>
      </c>
      <c r="I11" s="29" t="n">
        <f aca="false">F11-H11</f>
        <v>-35.04</v>
      </c>
      <c r="J11" s="27" t="n">
        <v>25.86</v>
      </c>
      <c r="K11" s="28" t="n">
        <v>48.2</v>
      </c>
      <c r="L11" s="28" t="n">
        <v>25.86</v>
      </c>
      <c r="M11" s="29" t="n">
        <f aca="false">J11-L11</f>
        <v>0</v>
      </c>
      <c r="N11" s="27" t="n">
        <v>28.81</v>
      </c>
      <c r="O11" s="28" t="n">
        <v>52.39</v>
      </c>
      <c r="P11" s="28" t="n">
        <v>17.8</v>
      </c>
      <c r="Q11" s="29" t="n">
        <f aca="false">N11-P11</f>
        <v>11.01</v>
      </c>
    </row>
    <row r="12" customFormat="false" ht="23.25" hidden="false" customHeight="true" outlineLevel="0" collapsed="false">
      <c r="A12" s="26" t="s">
        <v>22</v>
      </c>
      <c r="B12" s="27" t="n">
        <v>13.79</v>
      </c>
      <c r="C12" s="28" t="n">
        <v>31.03</v>
      </c>
      <c r="D12" s="28" t="n">
        <v>55.17</v>
      </c>
      <c r="E12" s="29" t="n">
        <f aca="false">B12-D12</f>
        <v>-41.38</v>
      </c>
      <c r="F12" s="27" t="n">
        <v>8.62</v>
      </c>
      <c r="G12" s="28" t="n">
        <v>31.03</v>
      </c>
      <c r="H12" s="28" t="n">
        <v>60.4</v>
      </c>
      <c r="I12" s="29" t="n">
        <f aca="false">F12-H12</f>
        <v>-51.78</v>
      </c>
      <c r="J12" s="27" t="n">
        <v>22.81</v>
      </c>
      <c r="K12" s="28" t="n">
        <v>52.63</v>
      </c>
      <c r="L12" s="28" t="n">
        <v>24.56</v>
      </c>
      <c r="M12" s="29" t="n">
        <f aca="false">J12-L12</f>
        <v>-1.75</v>
      </c>
      <c r="N12" s="27" t="n">
        <v>16.95</v>
      </c>
      <c r="O12" s="28" t="n">
        <v>61.71</v>
      </c>
      <c r="P12" s="28" t="n">
        <v>20.34</v>
      </c>
      <c r="Q12" s="29" t="n">
        <f aca="false">N12-P12</f>
        <v>-3.39</v>
      </c>
    </row>
    <row r="13" customFormat="false" ht="23.25" hidden="false" customHeight="true" outlineLevel="0" collapsed="false">
      <c r="A13" s="30" t="s">
        <v>23</v>
      </c>
      <c r="B13" s="27" t="n">
        <v>8.11</v>
      </c>
      <c r="C13" s="28" t="n">
        <v>43.24</v>
      </c>
      <c r="D13" s="28" t="n">
        <v>48.65</v>
      </c>
      <c r="E13" s="29" t="n">
        <f aca="false">B13-D13</f>
        <v>-40.54</v>
      </c>
      <c r="F13" s="27" t="n">
        <v>10.81</v>
      </c>
      <c r="G13" s="28" t="n">
        <v>40.54</v>
      </c>
      <c r="H13" s="28" t="n">
        <v>48.65</v>
      </c>
      <c r="I13" s="29" t="n">
        <f aca="false">F13-H13</f>
        <v>-37.84</v>
      </c>
      <c r="J13" s="27" t="n">
        <v>24.32</v>
      </c>
      <c r="K13" s="28" t="n">
        <v>40.55</v>
      </c>
      <c r="L13" s="28" t="n">
        <v>35.14</v>
      </c>
      <c r="M13" s="29" t="n">
        <f aca="false">J13-L13</f>
        <v>-10.82</v>
      </c>
      <c r="N13" s="27" t="n">
        <v>24.32</v>
      </c>
      <c r="O13" s="28" t="n">
        <v>56.76</v>
      </c>
      <c r="P13" s="28" t="n">
        <v>18.92</v>
      </c>
      <c r="Q13" s="29" t="n">
        <f aca="false">N13-P13</f>
        <v>5.4</v>
      </c>
    </row>
    <row r="14" customFormat="false" ht="23.25" hidden="false" customHeight="true" outlineLevel="0" collapsed="false">
      <c r="A14" s="30" t="s">
        <v>24</v>
      </c>
      <c r="B14" s="27" t="n">
        <v>25</v>
      </c>
      <c r="C14" s="28" t="n">
        <v>31.2</v>
      </c>
      <c r="D14" s="28" t="n">
        <v>43.75</v>
      </c>
      <c r="E14" s="29" t="n">
        <f aca="false">B14-D14</f>
        <v>-18.75</v>
      </c>
      <c r="F14" s="27" t="n">
        <v>31.25</v>
      </c>
      <c r="G14" s="28" t="n">
        <v>37.4</v>
      </c>
      <c r="H14" s="28" t="n">
        <v>31.25</v>
      </c>
      <c r="I14" s="29" t="n">
        <f aca="false">F14-H14</f>
        <v>0</v>
      </c>
      <c r="J14" s="27" t="n">
        <v>37.5</v>
      </c>
      <c r="K14" s="28" t="n">
        <v>50</v>
      </c>
      <c r="L14" s="28" t="n">
        <v>12.5</v>
      </c>
      <c r="M14" s="29" t="n">
        <f aca="false">J14-L14</f>
        <v>25</v>
      </c>
      <c r="N14" s="27" t="n">
        <v>75</v>
      </c>
      <c r="O14" s="28" t="n">
        <v>18.7</v>
      </c>
      <c r="P14" s="28" t="n">
        <v>6.25</v>
      </c>
      <c r="Q14" s="29" t="n">
        <f aca="false">N14-P14</f>
        <v>68.75</v>
      </c>
    </row>
    <row r="15" customFormat="false" ht="23.25" hidden="false" customHeight="true" outlineLevel="0" collapsed="false">
      <c r="A15" s="30" t="s">
        <v>25</v>
      </c>
      <c r="B15" s="27" t="n">
        <v>33.33</v>
      </c>
      <c r="C15" s="28" t="n">
        <v>66.67</v>
      </c>
      <c r="D15" s="28" t="n">
        <v>0</v>
      </c>
      <c r="E15" s="29" t="n">
        <f aca="false">B15-D15</f>
        <v>33.33</v>
      </c>
      <c r="F15" s="27" t="n">
        <v>33.33</v>
      </c>
      <c r="G15" s="28" t="n">
        <v>66.67</v>
      </c>
      <c r="H15" s="28" t="n">
        <v>0</v>
      </c>
      <c r="I15" s="29" t="n">
        <f aca="false">F15-H15</f>
        <v>33.33</v>
      </c>
      <c r="J15" s="27" t="n">
        <v>33.33</v>
      </c>
      <c r="K15" s="28" t="n">
        <v>33.4</v>
      </c>
      <c r="L15" s="28" t="n">
        <v>33.33</v>
      </c>
      <c r="M15" s="29" t="n">
        <f aca="false">J15-L15</f>
        <v>0</v>
      </c>
      <c r="N15" s="27" t="n">
        <v>33.33</v>
      </c>
      <c r="O15" s="28" t="n">
        <v>33.4</v>
      </c>
      <c r="P15" s="28" t="n">
        <v>33.33</v>
      </c>
      <c r="Q15" s="29" t="n">
        <f aca="false">N15-P15</f>
        <v>0</v>
      </c>
    </row>
    <row r="16" customFormat="false" ht="23.25" hidden="false" customHeight="true" outlineLevel="0" collapsed="false">
      <c r="A16" s="30" t="s">
        <v>26</v>
      </c>
      <c r="B16" s="27" t="n">
        <v>0</v>
      </c>
      <c r="C16" s="28" t="n">
        <v>0</v>
      </c>
      <c r="D16" s="28" t="n">
        <v>0</v>
      </c>
      <c r="E16" s="29" t="n">
        <v>0</v>
      </c>
      <c r="F16" s="27" t="n">
        <v>0</v>
      </c>
      <c r="G16" s="28" t="n">
        <v>0</v>
      </c>
      <c r="H16" s="28" t="n">
        <v>0</v>
      </c>
      <c r="I16" s="29" t="n">
        <v>0</v>
      </c>
      <c r="J16" s="27" t="n">
        <v>0</v>
      </c>
      <c r="K16" s="28" t="n">
        <v>0</v>
      </c>
      <c r="L16" s="28" t="n">
        <v>0</v>
      </c>
      <c r="M16" s="29" t="n">
        <v>0</v>
      </c>
      <c r="N16" s="27" t="n">
        <v>0</v>
      </c>
      <c r="O16" s="28" t="n">
        <v>0</v>
      </c>
      <c r="P16" s="28" t="n">
        <v>0</v>
      </c>
      <c r="Q16" s="29" t="n">
        <v>0</v>
      </c>
    </row>
    <row r="17" customFormat="false" ht="23.25" hidden="false" customHeight="true" outlineLevel="0" collapsed="false">
      <c r="A17" s="30" t="s">
        <v>27</v>
      </c>
      <c r="B17" s="27" t="n">
        <v>0</v>
      </c>
      <c r="C17" s="28" t="n">
        <v>0</v>
      </c>
      <c r="D17" s="28" t="n">
        <v>0</v>
      </c>
      <c r="E17" s="29" t="n">
        <v>0</v>
      </c>
      <c r="F17" s="27" t="n">
        <v>0</v>
      </c>
      <c r="G17" s="28" t="n">
        <v>0</v>
      </c>
      <c r="H17" s="28" t="n">
        <v>0</v>
      </c>
      <c r="I17" s="29" t="n">
        <v>0</v>
      </c>
      <c r="J17" s="27" t="n">
        <v>0</v>
      </c>
      <c r="K17" s="28" t="n">
        <v>0</v>
      </c>
      <c r="L17" s="28" t="n">
        <v>0</v>
      </c>
      <c r="M17" s="29" t="n">
        <v>0</v>
      </c>
      <c r="N17" s="27" t="n">
        <v>0</v>
      </c>
      <c r="O17" s="28" t="n">
        <v>0</v>
      </c>
      <c r="P17" s="28" t="n">
        <v>0</v>
      </c>
      <c r="Q17" s="29" t="n">
        <v>0</v>
      </c>
    </row>
    <row r="18" customFormat="false" ht="23.25" hidden="false" customHeight="true" outlineLevel="0" collapsed="false">
      <c r="A18" s="30" t="s">
        <v>28</v>
      </c>
      <c r="B18" s="27" t="n">
        <v>33.33</v>
      </c>
      <c r="C18" s="28" t="n">
        <v>33.4</v>
      </c>
      <c r="D18" s="28" t="n">
        <v>33.33</v>
      </c>
      <c r="E18" s="31" t="n">
        <f aca="false">B18-D18</f>
        <v>0</v>
      </c>
      <c r="F18" s="27" t="n">
        <v>66.67</v>
      </c>
      <c r="G18" s="28" t="n">
        <v>33.33</v>
      </c>
      <c r="H18" s="28" t="n">
        <v>0</v>
      </c>
      <c r="I18" s="29" t="n">
        <f aca="false">F18-H18</f>
        <v>66.67</v>
      </c>
      <c r="J18" s="27" t="n">
        <v>33.33</v>
      </c>
      <c r="K18" s="28" t="n">
        <v>66.67</v>
      </c>
      <c r="L18" s="28" t="n">
        <v>0</v>
      </c>
      <c r="M18" s="29" t="n">
        <f aca="false">J18-L18</f>
        <v>33.33</v>
      </c>
      <c r="N18" s="27" t="n">
        <v>66.67</v>
      </c>
      <c r="O18" s="28" t="n">
        <v>33.33</v>
      </c>
      <c r="P18" s="28" t="n">
        <v>0</v>
      </c>
      <c r="Q18" s="29" t="n">
        <f aca="false">N18-P18</f>
        <v>66.67</v>
      </c>
    </row>
    <row r="19" customFormat="false" ht="23.25" hidden="false" customHeight="true" outlineLevel="0" collapsed="false">
      <c r="A19" s="32" t="s">
        <v>29</v>
      </c>
      <c r="B19" s="27" t="n">
        <v>33.33</v>
      </c>
      <c r="C19" s="28" t="n">
        <v>33.4</v>
      </c>
      <c r="D19" s="28" t="n">
        <v>33.33</v>
      </c>
      <c r="E19" s="31" t="n">
        <f aca="false">B19-D19</f>
        <v>0</v>
      </c>
      <c r="F19" s="27" t="n">
        <v>33.33</v>
      </c>
      <c r="G19" s="28" t="n">
        <v>33.4</v>
      </c>
      <c r="H19" s="28" t="n">
        <v>33.33</v>
      </c>
      <c r="I19" s="29" t="n">
        <f aca="false">F19-H19</f>
        <v>0</v>
      </c>
      <c r="J19" s="27" t="n">
        <v>50</v>
      </c>
      <c r="K19" s="28" t="n">
        <v>50</v>
      </c>
      <c r="L19" s="28" t="n">
        <v>0</v>
      </c>
      <c r="M19" s="29" t="n">
        <f aca="false">J19-L19</f>
        <v>50</v>
      </c>
      <c r="N19" s="27" t="n">
        <v>50</v>
      </c>
      <c r="O19" s="28" t="n">
        <v>50</v>
      </c>
      <c r="P19" s="28" t="n">
        <v>0</v>
      </c>
      <c r="Q19" s="29" t="n">
        <f aca="false">N19-P19</f>
        <v>50</v>
      </c>
    </row>
    <row r="20" customFormat="false" ht="7.5" hidden="false" customHeight="true" outlineLevel="0" collapsed="false">
      <c r="A20" s="33"/>
      <c r="B20" s="34"/>
      <c r="C20" s="35"/>
      <c r="D20" s="35"/>
      <c r="E20" s="36"/>
      <c r="F20" s="34"/>
      <c r="G20" s="35"/>
      <c r="H20" s="35"/>
      <c r="I20" s="36"/>
      <c r="J20" s="34"/>
      <c r="K20" s="35"/>
      <c r="L20" s="35"/>
      <c r="M20" s="36"/>
      <c r="N20" s="34"/>
      <c r="O20" s="35"/>
      <c r="P20" s="35"/>
      <c r="Q20" s="36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7:52Z</dcterms:created>
  <dc:creator>nsosatun</dc:creator>
  <dc:description/>
  <dc:language>en-US</dc:language>
  <cp:lastModifiedBy>statistics satun province</cp:lastModifiedBy>
  <dcterms:modified xsi:type="dcterms:W3CDTF">2008-01-17T04:20:47Z</dcterms:modified>
  <cp:revision>0</cp:revision>
  <dc:subject/>
  <dc:title/>
</cp:coreProperties>
</file>