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H4.1" sheetId="1" state="hidden" r:id="rId2"/>
    <sheet name="ตาราง  67" sheetId="2" state="visible" r:id="rId3"/>
  </sheets>
  <definedNames>
    <definedName function="false" hidden="false" localSheetId="1" name="_xlnm.Print_Area" vbProcedure="false">'ตาราง  67'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67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หมวดอุตสาหกรรม</t>
    </r>
  </si>
  <si>
    <t xml:space="preserve">Table 67 Number of persons which are normally engaged in this establishments by work status, sex, economic activity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 Unpaid workers</t>
  </si>
  <si>
    <t xml:space="preserve">Employees</t>
  </si>
  <si>
    <t xml:space="preserve">Economic activity/  </t>
  </si>
  <si>
    <t xml:space="preserve"> หมวดอุตสาหกรรม</t>
  </si>
  <si>
    <t xml:space="preserve">ชาย</t>
  </si>
  <si>
    <t xml:space="preserve">หญิง</t>
  </si>
  <si>
    <t xml:space="preserve">Division of industry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</t>
  </si>
  <si>
    <t xml:space="preserve">      รวมทั้งการขายปลีกน้ำมันเชื้อเพลิง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</t>
    </r>
  </si>
  <si>
    <t xml:space="preserve">    Wholesale trade and commission trade except</t>
  </si>
  <si>
    <t xml:space="preserve">      และจักรยานยนต์ </t>
  </si>
  <si>
    <t xml:space="preserve">    of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</t>
  </si>
  <si>
    <t xml:space="preserve">      การซ่อมแซม ของใช้ส่วนบุคคลและของใช้ในครัวเรือน</t>
  </si>
  <si>
    <t xml:space="preserve">    motor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</t>
  </si>
  <si>
    <t xml:space="preserve"> 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</t>
    </r>
  </si>
  <si>
    <t xml:space="preserve">-</t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</t>
    </r>
  </si>
  <si>
    <t xml:space="preserve">    Other service activities</t>
  </si>
  <si>
    <t xml:space="preserve">        การผลิต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</t>
    </r>
  </si>
  <si>
    <t xml:space="preserve">    Manufacture of textil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5 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5  Number of persons which are normally engaged in this establishments by work status, sex, economic activity and division of industry (Contd.)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</t>
  </si>
  <si>
    <t xml:space="preserve">      ย้อมสีขนสัตว์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</t>
  </si>
  <si>
    <t xml:space="preserve">     กระเป๋าเดินทาง กระเป๋าถือ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</t>
  </si>
  <si>
    <t xml:space="preserve">      เฟอร์นิเจอร์ รวมทั้งการผลิตสิ่งของที่ทำจากฟางและ</t>
  </si>
  <si>
    <t xml:space="preserve">    cork, except furniture; manufacture of articles</t>
  </si>
  <si>
    <t xml:space="preserve">      วัสดุถักสานอื่น ๆ</t>
  </si>
  <si>
    <t xml:space="preserve">    of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</t>
  </si>
  <si>
    <t xml:space="preserve">     การกลั่นน้ำมันปิโตรเลียมและเชื้อเพลิงปรมาณู</t>
  </si>
  <si>
    <t xml:space="preserve">    products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products, except</t>
  </si>
  <si>
    <t xml:space="preserve">     ยกเว้น  เครื่องจักรและอุปกรณ์ 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</t>
    </r>
  </si>
  <si>
    <t xml:space="preserve">    Manufacture of office, accounting and computing</t>
  </si>
  <si>
    <t xml:space="preserve">     เครื่องคำนวณ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</t>
    </r>
  </si>
  <si>
    <t xml:space="preserve">    Manufacture of electrical machinery and</t>
  </si>
  <si>
    <t xml:space="preserve">     จัดประเภทไว้ในที่อื่น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</t>
    </r>
  </si>
  <si>
    <t xml:space="preserve">    Manufacture of radio, television and</t>
  </si>
  <si>
    <t xml:space="preserve">     และการสื่อสาร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</t>
  </si>
  <si>
    <t xml:space="preserve">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</t>
    </r>
  </si>
  <si>
    <t xml:space="preserve">    Manufacture of motor vehicles, trailers and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</t>
    </r>
  </si>
  <si>
    <t xml:space="preserve">    Recycling</t>
  </si>
  <si>
    <t xml:space="preserve">        การก่อสร้าง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  <numFmt numFmtId="170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4:A15"/>
    </sheetView>
  </sheetViews>
  <sheetFormatPr defaultColWidth="12.5625" defaultRowHeight="21.75" zeroHeight="false" outlineLevelRow="0" outlineLevelCol="0"/>
  <cols>
    <col collapsed="false" customWidth="true" hidden="false" outlineLevel="0" max="1" min="1" style="62" width="43.71"/>
    <col collapsed="false" customWidth="true" hidden="false" outlineLevel="0" max="4" min="2" style="62" width="9.28"/>
    <col collapsed="false" customWidth="true" hidden="false" outlineLevel="0" max="7" min="5" style="62" width="10.71"/>
    <col collapsed="false" customWidth="true" hidden="false" outlineLevel="0" max="10" min="8" style="62" width="9.28"/>
    <col collapsed="false" customWidth="true" hidden="false" outlineLevel="0" max="11" min="11" style="62" width="49.71"/>
    <col collapsed="false" customWidth="false" hidden="false" outlineLevel="0" max="257" min="12" style="63" width="12.56"/>
  </cols>
  <sheetData>
    <row r="1" customFormat="false" ht="21.75" hidden="false" customHeight="false" outlineLevel="0" collapsed="false">
      <c r="A1" s="64" t="s">
        <v>32</v>
      </c>
      <c r="C1" s="65"/>
      <c r="D1" s="65"/>
      <c r="F1" s="65"/>
      <c r="G1" s="65"/>
      <c r="I1" s="65"/>
      <c r="J1" s="65"/>
    </row>
    <row r="2" customFormat="false" ht="21.75" hidden="false" customHeight="false" outlineLevel="0" collapsed="false">
      <c r="A2" s="62" t="s">
        <v>33</v>
      </c>
      <c r="C2" s="65"/>
      <c r="D2" s="65"/>
      <c r="F2" s="65"/>
      <c r="G2" s="65"/>
      <c r="I2" s="65"/>
      <c r="J2" s="65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7" t="s">
        <v>34</v>
      </c>
    </row>
    <row r="4" customFormat="false" ht="21.75" hidden="false" customHeight="false" outlineLevel="0" collapsed="false">
      <c r="A4" s="68"/>
      <c r="B4" s="69" t="s">
        <v>16</v>
      </c>
      <c r="C4" s="69"/>
      <c r="D4" s="69"/>
      <c r="E4" s="69" t="s">
        <v>35</v>
      </c>
      <c r="F4" s="69"/>
      <c r="G4" s="69"/>
      <c r="H4" s="70" t="s">
        <v>36</v>
      </c>
      <c r="I4" s="70"/>
      <c r="J4" s="70"/>
      <c r="K4" s="71"/>
    </row>
    <row r="5" customFormat="false" ht="21.75" hidden="false" customHeight="false" outlineLevel="0" collapsed="false">
      <c r="A5" s="72" t="s">
        <v>37</v>
      </c>
      <c r="B5" s="73"/>
      <c r="C5" s="74" t="s">
        <v>19</v>
      </c>
      <c r="D5" s="68"/>
      <c r="E5" s="75" t="s">
        <v>38</v>
      </c>
      <c r="F5" s="75"/>
      <c r="G5" s="75"/>
      <c r="H5" s="68" t="s">
        <v>39</v>
      </c>
      <c r="I5" s="68"/>
      <c r="J5" s="68"/>
      <c r="K5" s="71" t="s">
        <v>40</v>
      </c>
    </row>
    <row r="6" customFormat="false" ht="21.75" hidden="false" customHeight="false" outlineLevel="0" collapsed="false">
      <c r="A6" s="72" t="s">
        <v>41</v>
      </c>
      <c r="B6" s="69" t="s">
        <v>16</v>
      </c>
      <c r="C6" s="69" t="s">
        <v>42</v>
      </c>
      <c r="D6" s="69" t="s">
        <v>43</v>
      </c>
      <c r="E6" s="69" t="s">
        <v>16</v>
      </c>
      <c r="F6" s="69" t="s">
        <v>42</v>
      </c>
      <c r="G6" s="69" t="s">
        <v>43</v>
      </c>
      <c r="H6" s="69" t="s">
        <v>16</v>
      </c>
      <c r="I6" s="69" t="s">
        <v>42</v>
      </c>
      <c r="J6" s="69" t="s">
        <v>43</v>
      </c>
      <c r="K6" s="71" t="s">
        <v>44</v>
      </c>
    </row>
    <row r="7" customFormat="false" ht="21.75" hidden="false" customHeight="false" outlineLevel="0" collapsed="false">
      <c r="A7" s="76"/>
      <c r="B7" s="77" t="s">
        <v>19</v>
      </c>
      <c r="C7" s="77" t="s">
        <v>45</v>
      </c>
      <c r="D7" s="77" t="s">
        <v>46</v>
      </c>
      <c r="E7" s="77" t="s">
        <v>19</v>
      </c>
      <c r="F7" s="77" t="s">
        <v>45</v>
      </c>
      <c r="G7" s="77" t="s">
        <v>46</v>
      </c>
      <c r="H7" s="77" t="s">
        <v>19</v>
      </c>
      <c r="I7" s="77" t="s">
        <v>45</v>
      </c>
      <c r="J7" s="77" t="s">
        <v>46</v>
      </c>
      <c r="K7" s="73"/>
    </row>
    <row r="8" customFormat="false" ht="12" hidden="false" customHeight="true" outlineLevel="0" collapsed="false">
      <c r="B8" s="65"/>
      <c r="C8" s="65"/>
      <c r="D8" s="65"/>
      <c r="E8" s="65"/>
      <c r="F8" s="65"/>
      <c r="G8" s="65"/>
      <c r="H8" s="65"/>
      <c r="I8" s="65"/>
      <c r="J8" s="65"/>
    </row>
    <row r="9" customFormat="false" ht="21.75" hidden="false" customHeight="false" outlineLevel="0" collapsed="false">
      <c r="A9" s="64" t="s">
        <v>47</v>
      </c>
      <c r="B9" s="78" t="n">
        <f aca="false">SUM(B10,B27,B83,B85)</f>
        <v>15067</v>
      </c>
      <c r="C9" s="78" t="n">
        <f aca="false">SUM(C10,C27,C83,C85)</f>
        <v>7580</v>
      </c>
      <c r="D9" s="78" t="n">
        <f aca="false">SUM(D10,D27,D83,D85)</f>
        <v>7487</v>
      </c>
      <c r="E9" s="78" t="n">
        <f aca="false">SUM(E10,E27,E83,E85)</f>
        <v>8737.6</v>
      </c>
      <c r="F9" s="78" t="n">
        <f aca="false">SUM(F10,F27,F83,F85)</f>
        <v>3917</v>
      </c>
      <c r="G9" s="78" t="n">
        <f aca="false">SUM(G10,G27,G83,G85)</f>
        <v>4821</v>
      </c>
      <c r="H9" s="78" t="n">
        <f aca="false">SUM(H10,H27,H83,H85)</f>
        <v>6328.6</v>
      </c>
      <c r="I9" s="78" t="n">
        <f aca="false">SUM(I10,I27,I83,I85)</f>
        <v>3663</v>
      </c>
      <c r="J9" s="78" t="n">
        <f aca="false">SUM(J10,J27,J83,J85)</f>
        <v>2666</v>
      </c>
      <c r="K9" s="63" t="s">
        <v>48</v>
      </c>
    </row>
    <row r="10" customFormat="false" ht="21.75" hidden="false" customHeight="false" outlineLevel="0" collapsed="false">
      <c r="A10" s="64" t="s">
        <v>49</v>
      </c>
      <c r="B10" s="78" t="n">
        <f aca="false">SUM(B12:B25)</f>
        <v>10655</v>
      </c>
      <c r="C10" s="78" t="n">
        <f aca="false">SUM(C12:C25)</f>
        <v>5063</v>
      </c>
      <c r="D10" s="78" t="n">
        <f aca="false">SUM(D12:D25)</f>
        <v>5592</v>
      </c>
      <c r="E10" s="78" t="n">
        <f aca="false">SUM(E12:E25)</f>
        <v>6703</v>
      </c>
      <c r="F10" s="78" t="n">
        <f aca="false">SUM(F12:F25)</f>
        <v>2913</v>
      </c>
      <c r="G10" s="78" t="n">
        <f aca="false">SUM(G12:G25)</f>
        <v>3790</v>
      </c>
      <c r="H10" s="78" t="n">
        <f aca="false">SUM(H12:H25)</f>
        <v>3952</v>
      </c>
      <c r="I10" s="78" t="n">
        <f aca="false">SUM(I12:I25)</f>
        <v>2150</v>
      </c>
      <c r="J10" s="78" t="n">
        <f aca="false">SUM(J12:J25)</f>
        <v>1802</v>
      </c>
      <c r="K10" s="63" t="s">
        <v>50</v>
      </c>
    </row>
    <row r="11" customFormat="false" ht="21.75" hidden="false" customHeight="false" outlineLevel="0" collapsed="false">
      <c r="A11" s="62" t="s">
        <v>51</v>
      </c>
      <c r="B11" s="78"/>
      <c r="C11" s="78"/>
      <c r="D11" s="78"/>
      <c r="E11" s="78"/>
      <c r="F11" s="78"/>
      <c r="G11" s="78"/>
      <c r="H11" s="78"/>
      <c r="I11" s="78"/>
      <c r="J11" s="78"/>
      <c r="K11" s="63" t="s">
        <v>52</v>
      </c>
    </row>
    <row r="12" customFormat="false" ht="21.75" hidden="false" customHeight="false" outlineLevel="0" collapsed="false">
      <c r="A12" s="64" t="s">
        <v>53</v>
      </c>
      <c r="B12" s="78" t="n">
        <f aca="false">SUM(C12:D12)</f>
        <v>1542</v>
      </c>
      <c r="C12" s="78" t="n">
        <f aca="false">SUM(F12,I12)</f>
        <v>1115</v>
      </c>
      <c r="D12" s="78" t="n">
        <f aca="false">SUM(G12,J12)</f>
        <v>427</v>
      </c>
      <c r="E12" s="78" t="n">
        <f aca="false">SUM(F12:G12)</f>
        <v>661</v>
      </c>
      <c r="F12" s="78" t="n">
        <v>512</v>
      </c>
      <c r="G12" s="78" t="n">
        <v>149</v>
      </c>
      <c r="H12" s="78" t="n">
        <f aca="false">SUM(I12:J12)</f>
        <v>881</v>
      </c>
      <c r="I12" s="78" t="n">
        <v>603</v>
      </c>
      <c r="J12" s="78" t="n">
        <v>278</v>
      </c>
      <c r="K12" s="63" t="s">
        <v>54</v>
      </c>
    </row>
    <row r="13" customFormat="false" ht="21.75" hidden="false" customHeight="false" outlineLevel="0" collapsed="false">
      <c r="A13" s="62" t="s">
        <v>55</v>
      </c>
      <c r="B13" s="78"/>
      <c r="C13" s="78"/>
      <c r="D13" s="78"/>
      <c r="E13" s="78"/>
      <c r="F13" s="78"/>
      <c r="G13" s="78"/>
      <c r="H13" s="78"/>
      <c r="I13" s="78"/>
      <c r="J13" s="78"/>
      <c r="K13" s="63" t="s">
        <v>56</v>
      </c>
    </row>
    <row r="14" customFormat="false" ht="21.75" hidden="false" customHeight="false" outlineLevel="0" collapsed="false">
      <c r="A14" s="64" t="s">
        <v>57</v>
      </c>
      <c r="B14" s="78" t="n">
        <f aca="false">SUM(C14:D14)</f>
        <v>602</v>
      </c>
      <c r="C14" s="78" t="n">
        <f aca="false">SUM(F14,I14)</f>
        <v>333</v>
      </c>
      <c r="D14" s="78" t="n">
        <f aca="false">SUM(G14,J14)</f>
        <v>269</v>
      </c>
      <c r="E14" s="78" t="n">
        <f aca="false">SUM(F14:G14)</f>
        <v>279</v>
      </c>
      <c r="F14" s="78" t="n">
        <v>156</v>
      </c>
      <c r="G14" s="78" t="n">
        <v>123</v>
      </c>
      <c r="H14" s="78" t="n">
        <f aca="false">SUM(I14:J14)</f>
        <v>323</v>
      </c>
      <c r="I14" s="78" t="n">
        <v>177</v>
      </c>
      <c r="J14" s="78" t="n">
        <v>146</v>
      </c>
      <c r="K14" s="63" t="s">
        <v>58</v>
      </c>
    </row>
    <row r="15" customFormat="false" ht="21.75" hidden="false" customHeight="false" outlineLevel="0" collapsed="false">
      <c r="A15" s="62" t="s">
        <v>59</v>
      </c>
      <c r="B15" s="78"/>
      <c r="C15" s="78"/>
      <c r="D15" s="78"/>
      <c r="E15" s="78"/>
      <c r="F15" s="78"/>
      <c r="G15" s="78"/>
      <c r="H15" s="78"/>
      <c r="I15" s="78"/>
      <c r="J15" s="78"/>
      <c r="K15" s="63" t="s">
        <v>60</v>
      </c>
    </row>
    <row r="16" customFormat="false" ht="21.75" hidden="false" customHeight="false" outlineLevel="0" collapsed="false">
      <c r="A16" s="64" t="s">
        <v>61</v>
      </c>
      <c r="B16" s="78" t="n">
        <f aca="false">SUM(C16:D16)</f>
        <v>5234</v>
      </c>
      <c r="C16" s="78" t="n">
        <f aca="false">SUM(F16,I16)</f>
        <v>2401</v>
      </c>
      <c r="D16" s="78" t="n">
        <f aca="false">SUM(G16,J16)</f>
        <v>2833</v>
      </c>
      <c r="E16" s="78" t="n">
        <f aca="false">SUM(F16:G16)</f>
        <v>3617</v>
      </c>
      <c r="F16" s="78" t="n">
        <v>1476</v>
      </c>
      <c r="G16" s="78" t="n">
        <v>2141</v>
      </c>
      <c r="H16" s="78" t="n">
        <f aca="false">SUM(I16:J16)</f>
        <v>1617</v>
      </c>
      <c r="I16" s="78" t="n">
        <v>925</v>
      </c>
      <c r="J16" s="78" t="n">
        <v>692</v>
      </c>
      <c r="K16" s="63" t="s">
        <v>62</v>
      </c>
    </row>
    <row r="17" customFormat="false" ht="21.75" hidden="false" customHeight="false" outlineLevel="0" collapsed="false">
      <c r="A17" s="62" t="s">
        <v>63</v>
      </c>
      <c r="B17" s="78" t="n">
        <f aca="false">SUM(C17:D17)</f>
        <v>1742</v>
      </c>
      <c r="C17" s="78" t="n">
        <f aca="false">SUM(F17,I17)</f>
        <v>598</v>
      </c>
      <c r="D17" s="78" t="n">
        <f aca="false">SUM(G17,J17)</f>
        <v>1144</v>
      </c>
      <c r="E17" s="78" t="n">
        <f aca="false">SUM(F17:G17)</f>
        <v>1085</v>
      </c>
      <c r="F17" s="78" t="n">
        <v>405</v>
      </c>
      <c r="G17" s="78" t="n">
        <v>680</v>
      </c>
      <c r="H17" s="78" t="n">
        <f aca="false">SUM(I17:J17)</f>
        <v>657</v>
      </c>
      <c r="I17" s="78" t="n">
        <v>193</v>
      </c>
      <c r="J17" s="78" t="n">
        <v>464</v>
      </c>
      <c r="K17" s="63" t="s">
        <v>64</v>
      </c>
    </row>
    <row r="18" customFormat="false" ht="21.75" hidden="false" customHeight="false" outlineLevel="0" collapsed="false">
      <c r="A18" s="63" t="s">
        <v>65</v>
      </c>
      <c r="B18" s="78" t="n">
        <f aca="false">SUM(C18:D18)</f>
        <v>91</v>
      </c>
      <c r="C18" s="78" t="n">
        <f aca="false">SUM(F18,I18)</f>
        <v>32</v>
      </c>
      <c r="D18" s="78" t="n">
        <f aca="false">SUM(G18,J18)</f>
        <v>59</v>
      </c>
      <c r="E18" s="78" t="n">
        <f aca="false">SUM(F18:G18)</f>
        <v>73</v>
      </c>
      <c r="F18" s="78" t="n">
        <v>26</v>
      </c>
      <c r="G18" s="78" t="n">
        <v>47</v>
      </c>
      <c r="H18" s="78" t="n">
        <f aca="false">SUM(I18:J18)</f>
        <v>18</v>
      </c>
      <c r="I18" s="78" t="n">
        <v>6</v>
      </c>
      <c r="J18" s="78" t="n">
        <v>12</v>
      </c>
      <c r="K18" s="63" t="s">
        <v>66</v>
      </c>
    </row>
    <row r="19" customFormat="false" ht="21.75" hidden="false" customHeight="false" outlineLevel="0" collapsed="false">
      <c r="A19" s="63" t="s">
        <v>67</v>
      </c>
      <c r="B19" s="78"/>
      <c r="C19" s="78"/>
      <c r="D19" s="78"/>
      <c r="E19" s="78"/>
      <c r="F19" s="78"/>
      <c r="G19" s="78"/>
      <c r="H19" s="78"/>
      <c r="I19" s="78"/>
      <c r="J19" s="78"/>
      <c r="K19" s="63" t="s">
        <v>68</v>
      </c>
    </row>
    <row r="20" customFormat="false" ht="21.75" hidden="false" customHeight="false" outlineLevel="0" collapsed="false">
      <c r="A20" s="79" t="s">
        <v>69</v>
      </c>
      <c r="B20" s="78" t="n">
        <f aca="false">SUM(C20:D20)</f>
        <v>78</v>
      </c>
      <c r="C20" s="78" t="n">
        <f aca="false">SUM(F20,I20)</f>
        <v>41</v>
      </c>
      <c r="D20" s="78" t="n">
        <f aca="false">SUM(G20,J20)</f>
        <v>37</v>
      </c>
      <c r="E20" s="78" t="n">
        <f aca="false">SUM(F20:G20)</f>
        <v>46</v>
      </c>
      <c r="F20" s="78" t="n">
        <v>29</v>
      </c>
      <c r="G20" s="78" t="n">
        <v>17</v>
      </c>
      <c r="H20" s="78" t="n">
        <f aca="false">SUM(I20:J20)</f>
        <v>32</v>
      </c>
      <c r="I20" s="78" t="n">
        <v>12</v>
      </c>
      <c r="J20" s="78" t="n">
        <v>20</v>
      </c>
      <c r="K20" s="63" t="s">
        <v>70</v>
      </c>
    </row>
    <row r="21" customFormat="false" ht="21.75" hidden="false" customHeight="false" outlineLevel="0" collapsed="false">
      <c r="A21" s="63" t="s">
        <v>71</v>
      </c>
      <c r="B21" s="78" t="n">
        <f aca="false">SUM(C21:D21)</f>
        <v>56</v>
      </c>
      <c r="C21" s="78" t="n">
        <f aca="false">SUM(F21,I21)</f>
        <v>29</v>
      </c>
      <c r="D21" s="78" t="n">
        <f aca="false">SUM(G21,J21)</f>
        <v>27</v>
      </c>
      <c r="E21" s="78" t="n">
        <f aca="false">SUM(F21:G21)</f>
        <v>39</v>
      </c>
      <c r="F21" s="78" t="n">
        <v>19</v>
      </c>
      <c r="G21" s="78" t="n">
        <v>20</v>
      </c>
      <c r="H21" s="78" t="n">
        <f aca="false">SUM(I21:J21)</f>
        <v>17</v>
      </c>
      <c r="I21" s="78" t="n">
        <v>10</v>
      </c>
      <c r="J21" s="78" t="n">
        <v>7</v>
      </c>
      <c r="K21" s="63" t="s">
        <v>72</v>
      </c>
    </row>
    <row r="22" customFormat="false" ht="21.75" hidden="false" customHeight="false" outlineLevel="0" collapsed="false">
      <c r="A22" s="63" t="s">
        <v>73</v>
      </c>
      <c r="B22" s="78" t="s">
        <v>74</v>
      </c>
      <c r="C22" s="78" t="s">
        <v>74</v>
      </c>
      <c r="D22" s="78" t="s">
        <v>74</v>
      </c>
      <c r="E22" s="78" t="s">
        <v>74</v>
      </c>
      <c r="F22" s="78" t="s">
        <v>74</v>
      </c>
      <c r="G22" s="78" t="s">
        <v>74</v>
      </c>
      <c r="H22" s="78" t="s">
        <v>74</v>
      </c>
      <c r="I22" s="78" t="s">
        <v>74</v>
      </c>
      <c r="J22" s="78" t="s">
        <v>74</v>
      </c>
      <c r="K22" s="63" t="s">
        <v>75</v>
      </c>
    </row>
    <row r="23" customFormat="false" ht="21.75" hidden="false" customHeight="false" outlineLevel="0" collapsed="false">
      <c r="A23" s="63" t="s">
        <v>76</v>
      </c>
      <c r="B23" s="78" t="n">
        <f aca="false">SUM(C23:D23)</f>
        <v>293</v>
      </c>
      <c r="C23" s="78" t="n">
        <f aca="false">SUM(F23,I23)</f>
        <v>150</v>
      </c>
      <c r="D23" s="78" t="n">
        <f aca="false">SUM(G23,J23)</f>
        <v>143</v>
      </c>
      <c r="E23" s="78" t="n">
        <f aca="false">SUM(F23:G23)</f>
        <v>203</v>
      </c>
      <c r="F23" s="78" t="n">
        <v>114</v>
      </c>
      <c r="G23" s="78" t="n">
        <v>89</v>
      </c>
      <c r="H23" s="78" t="n">
        <f aca="false">SUM(I23:J23)</f>
        <v>90</v>
      </c>
      <c r="I23" s="78" t="n">
        <v>36</v>
      </c>
      <c r="J23" s="78" t="n">
        <v>54</v>
      </c>
      <c r="K23" s="63" t="s">
        <v>77</v>
      </c>
    </row>
    <row r="24" customFormat="false" ht="21.75" hidden="false" customHeight="false" outlineLevel="0" collapsed="false">
      <c r="A24" s="63" t="s">
        <v>78</v>
      </c>
      <c r="B24" s="78" t="n">
        <f aca="false">SUM(C24:D24)</f>
        <v>289</v>
      </c>
      <c r="C24" s="78" t="n">
        <f aca="false">SUM(F24,I24)</f>
        <v>185</v>
      </c>
      <c r="D24" s="78" t="n">
        <f aca="false">SUM(G24,J24)</f>
        <v>104</v>
      </c>
      <c r="E24" s="78" t="n">
        <f aca="false">SUM(F24:G24)</f>
        <v>106</v>
      </c>
      <c r="F24" s="78" t="n">
        <v>59</v>
      </c>
      <c r="G24" s="78" t="n">
        <v>47</v>
      </c>
      <c r="H24" s="78" t="n">
        <f aca="false">SUM(I24:J24)</f>
        <v>183</v>
      </c>
      <c r="I24" s="78" t="n">
        <v>126</v>
      </c>
      <c r="J24" s="78" t="n">
        <v>57</v>
      </c>
      <c r="K24" s="63" t="s">
        <v>79</v>
      </c>
    </row>
    <row r="25" customFormat="false" ht="21.75" hidden="false" customHeight="false" outlineLevel="0" collapsed="false">
      <c r="A25" s="63" t="s">
        <v>80</v>
      </c>
      <c r="B25" s="78" t="n">
        <f aca="false">SUM(C25:D25)</f>
        <v>728</v>
      </c>
      <c r="C25" s="78" t="n">
        <f aca="false">SUM(F25,I25)</f>
        <v>179</v>
      </c>
      <c r="D25" s="78" t="n">
        <f aca="false">SUM(G25,J25)</f>
        <v>549</v>
      </c>
      <c r="E25" s="78" t="n">
        <f aca="false">SUM(F25:G25)</f>
        <v>594</v>
      </c>
      <c r="F25" s="78" t="n">
        <v>117</v>
      </c>
      <c r="G25" s="78" t="n">
        <v>477</v>
      </c>
      <c r="H25" s="78" t="n">
        <f aca="false">SUM(I25:J25)</f>
        <v>134</v>
      </c>
      <c r="I25" s="78" t="n">
        <v>62</v>
      </c>
      <c r="J25" s="78" t="n">
        <v>72</v>
      </c>
      <c r="K25" s="63" t="s">
        <v>81</v>
      </c>
    </row>
    <row r="26" customFormat="false" ht="6.95" hidden="false" customHeight="true" outlineLevel="0" collapsed="false">
      <c r="A26" s="63"/>
      <c r="B26" s="78"/>
      <c r="C26" s="78"/>
      <c r="D26" s="78"/>
      <c r="E26" s="78"/>
      <c r="F26" s="78"/>
      <c r="G26" s="78"/>
      <c r="H26" s="78"/>
      <c r="I26" s="78"/>
      <c r="J26" s="78"/>
      <c r="K26" s="63"/>
    </row>
    <row r="27" customFormat="false" ht="21.75" hidden="false" customHeight="false" outlineLevel="0" collapsed="false">
      <c r="A27" s="79" t="s">
        <v>82</v>
      </c>
      <c r="B27" s="78" t="n">
        <f aca="false">SUM(B28:B29,B30:B59,B60:B81)</f>
        <v>3437</v>
      </c>
      <c r="C27" s="78" t="n">
        <f aca="false">SUM(C28:C29,C30:C59,C60:C81)</f>
        <v>1831</v>
      </c>
      <c r="D27" s="78" t="n">
        <f aca="false">SUM(D28:D29,D30:D59,D60:D81)</f>
        <v>1606</v>
      </c>
      <c r="E27" s="78" t="n">
        <f aca="false">SUM(E28:E29,E30:E59,E60:E81)</f>
        <v>1825.6</v>
      </c>
      <c r="F27" s="78" t="n">
        <f aca="false">SUM(F28:F29,F30:F59,F60:F81)</f>
        <v>855</v>
      </c>
      <c r="G27" s="78" t="n">
        <f aca="false">SUM(G28:G29,G30:G59,G60:G81)</f>
        <v>971</v>
      </c>
      <c r="H27" s="78" t="n">
        <f aca="false">SUM(H28:H29,H30:H59,H60:H81)</f>
        <v>1610.6</v>
      </c>
      <c r="I27" s="78" t="n">
        <f aca="false">SUM(I28:I29,I30:I59,I60:I81)</f>
        <v>976</v>
      </c>
      <c r="J27" s="78" t="n">
        <f aca="false">SUM(J28:J29,J30:J59,J60:J81)</f>
        <v>635</v>
      </c>
      <c r="K27" s="63" t="s">
        <v>83</v>
      </c>
    </row>
    <row r="28" customFormat="false" ht="21.75" hidden="false" customHeight="false" outlineLevel="0" collapsed="false">
      <c r="A28" s="63" t="s">
        <v>84</v>
      </c>
      <c r="B28" s="78" t="n">
        <f aca="false">SUM(C28:D28)</f>
        <v>1018</v>
      </c>
      <c r="C28" s="78" t="n">
        <f aca="false">SUM(F28,I28)</f>
        <v>490</v>
      </c>
      <c r="D28" s="78" t="n">
        <f aca="false">SUM(G28,J28)</f>
        <v>528</v>
      </c>
      <c r="E28" s="78" t="n">
        <v>493.6</v>
      </c>
      <c r="F28" s="78" t="n">
        <v>235</v>
      </c>
      <c r="G28" s="78" t="n">
        <v>259</v>
      </c>
      <c r="H28" s="78" t="n">
        <v>523.6</v>
      </c>
      <c r="I28" s="78" t="n">
        <v>255</v>
      </c>
      <c r="J28" s="78" t="n">
        <v>269</v>
      </c>
      <c r="K28" s="63" t="s">
        <v>85</v>
      </c>
    </row>
    <row r="29" customFormat="false" ht="21.75" hidden="false" customHeight="false" outlineLevel="0" collapsed="false">
      <c r="A29" s="63" t="s">
        <v>86</v>
      </c>
      <c r="B29" s="78" t="s">
        <v>74</v>
      </c>
      <c r="C29" s="78" t="s">
        <v>74</v>
      </c>
      <c r="D29" s="78" t="s">
        <v>74</v>
      </c>
      <c r="E29" s="78" t="s">
        <v>74</v>
      </c>
      <c r="F29" s="78" t="s">
        <v>74</v>
      </c>
      <c r="G29" s="78" t="s">
        <v>74</v>
      </c>
      <c r="H29" s="78" t="s">
        <v>74</v>
      </c>
      <c r="I29" s="78" t="s">
        <v>74</v>
      </c>
      <c r="J29" s="78" t="s">
        <v>74</v>
      </c>
      <c r="K29" s="63" t="s">
        <v>87</v>
      </c>
    </row>
    <row r="30" customFormat="false" ht="21.75" hidden="false" customHeight="false" outlineLevel="0" collapsed="false">
      <c r="A30" s="63" t="s">
        <v>88</v>
      </c>
      <c r="B30" s="78" t="n">
        <f aca="false">SUM(C30:D30)</f>
        <v>182</v>
      </c>
      <c r="C30" s="78" t="n">
        <f aca="false">SUM(F30,I30)</f>
        <v>17</v>
      </c>
      <c r="D30" s="78" t="n">
        <f aca="false">SUM(G30,J30)</f>
        <v>165</v>
      </c>
      <c r="E30" s="78" t="n">
        <f aca="false">SUM(F30:G30)</f>
        <v>161</v>
      </c>
      <c r="F30" s="78" t="n">
        <v>14</v>
      </c>
      <c r="G30" s="78" t="n">
        <v>147</v>
      </c>
      <c r="H30" s="78" t="n">
        <f aca="false">SUM(I30:J30)</f>
        <v>21</v>
      </c>
      <c r="I30" s="78" t="n">
        <v>3</v>
      </c>
      <c r="J30" s="78" t="n">
        <v>18</v>
      </c>
      <c r="K30" s="63" t="s">
        <v>89</v>
      </c>
    </row>
    <row r="31" customFormat="false" ht="21.75" hidden="false" customHeight="false" outlineLevel="0" collapsed="false">
      <c r="A31" s="63"/>
      <c r="B31" s="78"/>
      <c r="C31" s="78"/>
      <c r="D31" s="78"/>
      <c r="E31" s="78"/>
      <c r="F31" s="78"/>
      <c r="G31" s="78"/>
      <c r="H31" s="78"/>
      <c r="I31" s="78"/>
      <c r="J31" s="78"/>
      <c r="K31" s="63"/>
    </row>
    <row r="32" customFormat="false" ht="21.75" hidden="false" customHeight="false" outlineLevel="0" collapsed="false">
      <c r="A32" s="63"/>
      <c r="B32" s="78"/>
      <c r="C32" s="78"/>
      <c r="D32" s="78"/>
      <c r="E32" s="78"/>
      <c r="F32" s="78"/>
      <c r="G32" s="78"/>
      <c r="H32" s="78"/>
      <c r="I32" s="78"/>
      <c r="J32" s="78"/>
      <c r="K32" s="63"/>
    </row>
    <row r="33" customFormat="false" ht="21.75" hidden="false" customHeight="false" outlineLevel="0" collapsed="false">
      <c r="A33" s="64" t="s">
        <v>90</v>
      </c>
      <c r="C33" s="65"/>
      <c r="D33" s="65"/>
      <c r="F33" s="65"/>
      <c r="G33" s="65"/>
      <c r="I33" s="65"/>
      <c r="J33" s="65"/>
    </row>
    <row r="34" customFormat="false" ht="21.75" hidden="false" customHeight="false" outlineLevel="0" collapsed="false">
      <c r="A34" s="62" t="s">
        <v>91</v>
      </c>
      <c r="C34" s="65"/>
      <c r="D34" s="65"/>
      <c r="F34" s="65"/>
      <c r="G34" s="65"/>
      <c r="I34" s="65"/>
      <c r="J34" s="65"/>
    </row>
    <row r="35" customFormat="false" ht="12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7" t="s">
        <v>34</v>
      </c>
    </row>
    <row r="36" customFormat="false" ht="21.75" hidden="false" customHeight="false" outlineLevel="0" collapsed="false">
      <c r="A36" s="68"/>
      <c r="B36" s="69" t="s">
        <v>16</v>
      </c>
      <c r="C36" s="69"/>
      <c r="D36" s="69"/>
      <c r="E36" s="69" t="s">
        <v>35</v>
      </c>
      <c r="F36" s="69"/>
      <c r="G36" s="69"/>
      <c r="H36" s="70" t="s">
        <v>36</v>
      </c>
      <c r="I36" s="70"/>
      <c r="J36" s="70"/>
      <c r="K36" s="71"/>
    </row>
    <row r="37" customFormat="false" ht="21.75" hidden="false" customHeight="false" outlineLevel="0" collapsed="false">
      <c r="A37" s="72" t="s">
        <v>37</v>
      </c>
      <c r="B37" s="73"/>
      <c r="C37" s="74" t="s">
        <v>19</v>
      </c>
      <c r="D37" s="68"/>
      <c r="E37" s="75" t="s">
        <v>38</v>
      </c>
      <c r="F37" s="75"/>
      <c r="G37" s="75"/>
      <c r="H37" s="68" t="s">
        <v>39</v>
      </c>
      <c r="I37" s="68"/>
      <c r="J37" s="68"/>
      <c r="K37" s="71" t="s">
        <v>40</v>
      </c>
    </row>
    <row r="38" customFormat="false" ht="21.75" hidden="false" customHeight="false" outlineLevel="0" collapsed="false">
      <c r="A38" s="72" t="s">
        <v>41</v>
      </c>
      <c r="B38" s="69" t="s">
        <v>16</v>
      </c>
      <c r="C38" s="69" t="s">
        <v>42</v>
      </c>
      <c r="D38" s="69" t="s">
        <v>43</v>
      </c>
      <c r="E38" s="69" t="s">
        <v>16</v>
      </c>
      <c r="F38" s="69" t="s">
        <v>42</v>
      </c>
      <c r="G38" s="69" t="s">
        <v>43</v>
      </c>
      <c r="H38" s="69" t="s">
        <v>16</v>
      </c>
      <c r="I38" s="69" t="s">
        <v>42</v>
      </c>
      <c r="J38" s="69" t="s">
        <v>43</v>
      </c>
      <c r="K38" s="71" t="s">
        <v>44</v>
      </c>
    </row>
    <row r="39" customFormat="false" ht="21.75" hidden="false" customHeight="false" outlineLevel="0" collapsed="false">
      <c r="A39" s="76"/>
      <c r="B39" s="77" t="s">
        <v>19</v>
      </c>
      <c r="C39" s="77" t="s">
        <v>45</v>
      </c>
      <c r="D39" s="77" t="s">
        <v>46</v>
      </c>
      <c r="E39" s="77" t="s">
        <v>19</v>
      </c>
      <c r="F39" s="77" t="s">
        <v>45</v>
      </c>
      <c r="G39" s="77" t="s">
        <v>46</v>
      </c>
      <c r="H39" s="77" t="s">
        <v>19</v>
      </c>
      <c r="I39" s="77" t="s">
        <v>45</v>
      </c>
      <c r="J39" s="77" t="s">
        <v>46</v>
      </c>
      <c r="K39" s="73"/>
    </row>
    <row r="40" customFormat="false" ht="12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21.75" hidden="false" customHeight="false" outlineLevel="0" collapsed="false">
      <c r="A41" s="63" t="s">
        <v>92</v>
      </c>
      <c r="B41" s="78"/>
      <c r="C41" s="78"/>
      <c r="D41" s="78"/>
      <c r="E41" s="78"/>
      <c r="F41" s="78"/>
      <c r="G41" s="78"/>
      <c r="H41" s="78"/>
      <c r="I41" s="78"/>
      <c r="J41" s="78"/>
      <c r="K41" s="63" t="s">
        <v>93</v>
      </c>
    </row>
    <row r="42" customFormat="false" ht="21.75" hidden="false" customHeight="false" outlineLevel="0" collapsed="false">
      <c r="A42" s="79" t="s">
        <v>94</v>
      </c>
      <c r="B42" s="78" t="n">
        <f aca="false">SUM(C42:D42)</f>
        <v>465</v>
      </c>
      <c r="C42" s="78" t="n">
        <f aca="false">SUM(F42,I42)</f>
        <v>145</v>
      </c>
      <c r="D42" s="78" t="n">
        <f aca="false">SUM(G42,J42)</f>
        <v>320</v>
      </c>
      <c r="E42" s="78" t="n">
        <f aca="false">SUM(F42:G42)</f>
        <v>336</v>
      </c>
      <c r="F42" s="78" t="n">
        <v>115</v>
      </c>
      <c r="G42" s="78" t="n">
        <v>221</v>
      </c>
      <c r="H42" s="78" t="n">
        <f aca="false">SUM(I42:J42)</f>
        <v>129</v>
      </c>
      <c r="I42" s="78" t="n">
        <v>30</v>
      </c>
      <c r="J42" s="78" t="n">
        <v>99</v>
      </c>
      <c r="K42" s="63" t="s">
        <v>95</v>
      </c>
    </row>
    <row r="43" customFormat="false" ht="21.75" hidden="false" customHeight="false" outlineLevel="0" collapsed="false">
      <c r="A43" s="63" t="s">
        <v>96</v>
      </c>
      <c r="B43" s="78"/>
      <c r="C43" s="78"/>
      <c r="D43" s="78"/>
      <c r="E43" s="78"/>
      <c r="F43" s="78"/>
      <c r="G43" s="78"/>
      <c r="H43" s="78"/>
      <c r="I43" s="78"/>
      <c r="J43" s="78"/>
      <c r="K43" s="63" t="s">
        <v>97</v>
      </c>
    </row>
    <row r="44" customFormat="false" ht="21.75" hidden="false" customHeight="false" outlineLevel="0" collapsed="false">
      <c r="A44" s="79" t="s">
        <v>98</v>
      </c>
      <c r="B44" s="78" t="n">
        <f aca="false">SUM(C44:D44)</f>
        <v>1</v>
      </c>
      <c r="C44" s="78" t="n">
        <f aca="false">SUM(F44,I44)</f>
        <v>1</v>
      </c>
      <c r="D44" s="78" t="s">
        <v>74</v>
      </c>
      <c r="E44" s="78" t="n">
        <f aca="false">SUM(F44:G44)</f>
        <v>1</v>
      </c>
      <c r="F44" s="78" t="n">
        <v>1</v>
      </c>
      <c r="G44" s="78" t="s">
        <v>74</v>
      </c>
      <c r="H44" s="78" t="s">
        <v>74</v>
      </c>
      <c r="I44" s="78" t="s">
        <v>74</v>
      </c>
      <c r="J44" s="78" t="s">
        <v>74</v>
      </c>
      <c r="K44" s="63" t="s">
        <v>99</v>
      </c>
    </row>
    <row r="45" customFormat="false" ht="21.75" hidden="false" customHeight="false" outlineLevel="0" collapsed="false">
      <c r="A45" s="63" t="s">
        <v>100</v>
      </c>
      <c r="B45" s="78"/>
      <c r="C45" s="78"/>
      <c r="D45" s="78"/>
      <c r="E45" s="78"/>
      <c r="F45" s="78"/>
      <c r="G45" s="78"/>
      <c r="H45" s="78"/>
      <c r="I45" s="78"/>
      <c r="J45" s="78"/>
      <c r="K45" s="63" t="s">
        <v>101</v>
      </c>
    </row>
    <row r="46" customFormat="false" ht="21.75" hidden="false" customHeight="false" outlineLevel="0" collapsed="false">
      <c r="A46" s="79" t="s">
        <v>102</v>
      </c>
      <c r="B46" s="78" t="n">
        <f aca="false">SUM(C46:D46)</f>
        <v>0</v>
      </c>
      <c r="C46" s="78" t="n">
        <f aca="false">SUM(F46,I46)</f>
        <v>0</v>
      </c>
      <c r="D46" s="78" t="s">
        <v>74</v>
      </c>
      <c r="E46" s="78" t="s">
        <v>74</v>
      </c>
      <c r="F46" s="78"/>
      <c r="G46" s="78"/>
      <c r="H46" s="78"/>
      <c r="I46" s="78"/>
      <c r="J46" s="78"/>
      <c r="K46" s="63" t="s">
        <v>103</v>
      </c>
    </row>
    <row r="47" customFormat="false" ht="21.75" hidden="false" customHeight="false" outlineLevel="0" collapsed="false">
      <c r="A47" s="79" t="s">
        <v>104</v>
      </c>
      <c r="B47" s="78" t="n">
        <f aca="false">SUM(C47:D47)</f>
        <v>236</v>
      </c>
      <c r="C47" s="78" t="n">
        <f aca="false">SUM(F47,I47)</f>
        <v>107</v>
      </c>
      <c r="D47" s="78" t="n">
        <f aca="false">SUM(G47,J47)</f>
        <v>129</v>
      </c>
      <c r="E47" s="78" t="n">
        <f aca="false">SUM(F47:G47)</f>
        <v>213</v>
      </c>
      <c r="F47" s="78" t="n">
        <v>96</v>
      </c>
      <c r="G47" s="78" t="n">
        <v>117</v>
      </c>
      <c r="H47" s="78" t="n">
        <f aca="false">SUM(I47:J47)</f>
        <v>23</v>
      </c>
      <c r="I47" s="78" t="n">
        <v>11</v>
      </c>
      <c r="J47" s="78" t="n">
        <v>12</v>
      </c>
      <c r="K47" s="63" t="s">
        <v>105</v>
      </c>
    </row>
    <row r="48" customFormat="false" ht="21.75" hidden="false" customHeight="false" outlineLevel="0" collapsed="false">
      <c r="A48" s="63" t="s">
        <v>106</v>
      </c>
      <c r="B48" s="78" t="s">
        <v>74</v>
      </c>
      <c r="C48" s="78" t="s">
        <v>74</v>
      </c>
      <c r="D48" s="78" t="s">
        <v>74</v>
      </c>
      <c r="E48" s="78" t="s">
        <v>74</v>
      </c>
      <c r="F48" s="78" t="s">
        <v>74</v>
      </c>
      <c r="G48" s="78" t="s">
        <v>74</v>
      </c>
      <c r="H48" s="78" t="s">
        <v>74</v>
      </c>
      <c r="I48" s="78" t="s">
        <v>74</v>
      </c>
      <c r="J48" s="78" t="s">
        <v>74</v>
      </c>
      <c r="K48" s="63" t="s">
        <v>107</v>
      </c>
    </row>
    <row r="49" customFormat="false" ht="21.75" hidden="false" customHeight="false" outlineLevel="0" collapsed="false">
      <c r="A49" s="63" t="s">
        <v>108</v>
      </c>
      <c r="B49" s="78" t="n">
        <f aca="false">SUM(C49:D49)</f>
        <v>52</v>
      </c>
      <c r="C49" s="78" t="n">
        <f aca="false">SUM(F49,I49)</f>
        <v>29</v>
      </c>
      <c r="D49" s="78" t="n">
        <f aca="false">SUM(G49,J49)</f>
        <v>23</v>
      </c>
      <c r="E49" s="78" t="n">
        <f aca="false">SUM(F49:G49)</f>
        <v>38</v>
      </c>
      <c r="F49" s="78" t="n">
        <v>20</v>
      </c>
      <c r="G49" s="78" t="n">
        <v>18</v>
      </c>
      <c r="H49" s="78" t="n">
        <f aca="false">SUM(I49:J49)</f>
        <v>14</v>
      </c>
      <c r="I49" s="78" t="n">
        <v>9</v>
      </c>
      <c r="J49" s="78" t="n">
        <v>5</v>
      </c>
      <c r="K49" s="63" t="s">
        <v>109</v>
      </c>
    </row>
    <row r="50" customFormat="false" ht="21.75" hidden="false" customHeight="false" outlineLevel="0" collapsed="false">
      <c r="A50" s="63" t="s">
        <v>110</v>
      </c>
      <c r="B50" s="78"/>
      <c r="C50" s="78"/>
      <c r="D50" s="78"/>
      <c r="E50" s="78"/>
      <c r="F50" s="78"/>
      <c r="G50" s="78"/>
      <c r="H50" s="78"/>
      <c r="I50" s="78"/>
      <c r="J50" s="78"/>
      <c r="K50" s="63" t="s">
        <v>111</v>
      </c>
    </row>
    <row r="51" customFormat="false" ht="21.75" hidden="false" customHeight="false" outlineLevel="0" collapsed="false">
      <c r="A51" s="79" t="s">
        <v>112</v>
      </c>
      <c r="B51" s="78" t="s">
        <v>74</v>
      </c>
      <c r="C51" s="78" t="s">
        <v>74</v>
      </c>
      <c r="D51" s="78" t="s">
        <v>74</v>
      </c>
      <c r="E51" s="78" t="s">
        <v>74</v>
      </c>
      <c r="F51" s="78" t="s">
        <v>74</v>
      </c>
      <c r="G51" s="78" t="s">
        <v>74</v>
      </c>
      <c r="H51" s="78" t="s">
        <v>74</v>
      </c>
      <c r="I51" s="78" t="s">
        <v>74</v>
      </c>
      <c r="J51" s="78" t="s">
        <v>74</v>
      </c>
      <c r="K51" s="63" t="s">
        <v>113</v>
      </c>
    </row>
    <row r="52" customFormat="false" ht="21.75" hidden="false" customHeight="false" outlineLevel="0" collapsed="false">
      <c r="A52" s="63" t="s">
        <v>114</v>
      </c>
      <c r="B52" s="78" t="n">
        <f aca="false">SUM(C52:D52)</f>
        <v>2</v>
      </c>
      <c r="C52" s="78" t="n">
        <f aca="false">SUM(F52,I52)</f>
        <v>1</v>
      </c>
      <c r="D52" s="78" t="n">
        <f aca="false">SUM(G52,J52)</f>
        <v>1</v>
      </c>
      <c r="E52" s="78" t="n">
        <f aca="false">SUM(F52:G52)</f>
        <v>2</v>
      </c>
      <c r="F52" s="78" t="n">
        <v>1</v>
      </c>
      <c r="G52" s="78" t="n">
        <v>1</v>
      </c>
      <c r="H52" s="78" t="s">
        <v>74</v>
      </c>
      <c r="I52" s="78" t="s">
        <v>74</v>
      </c>
      <c r="J52" s="78" t="s">
        <v>74</v>
      </c>
      <c r="K52" s="63" t="s">
        <v>115</v>
      </c>
    </row>
    <row r="53" customFormat="false" ht="21.75" hidden="false" customHeight="false" outlineLevel="0" collapsed="false">
      <c r="A53" s="63" t="s">
        <v>116</v>
      </c>
      <c r="B53" s="78" t="n">
        <f aca="false">SUM(C53:D53)</f>
        <v>1</v>
      </c>
      <c r="C53" s="78" t="n">
        <f aca="false">SUM(F53,I53)</f>
        <v>1</v>
      </c>
      <c r="D53" s="78" t="s">
        <v>74</v>
      </c>
      <c r="E53" s="78" t="n">
        <f aca="false">SUM(F53:G53)</f>
        <v>1</v>
      </c>
      <c r="F53" s="78" t="n">
        <v>1</v>
      </c>
      <c r="G53" s="78" t="s">
        <v>74</v>
      </c>
      <c r="H53" s="78" t="s">
        <v>74</v>
      </c>
      <c r="I53" s="78" t="s">
        <v>74</v>
      </c>
      <c r="J53" s="78" t="s">
        <v>74</v>
      </c>
      <c r="K53" s="63" t="s">
        <v>117</v>
      </c>
    </row>
    <row r="54" customFormat="false" ht="21.75" hidden="false" customHeight="false" outlineLevel="0" collapsed="false">
      <c r="A54" s="63" t="s">
        <v>118</v>
      </c>
      <c r="B54" s="78" t="n">
        <f aca="false">SUM(C54:D54)</f>
        <v>405</v>
      </c>
      <c r="C54" s="78" t="n">
        <f aca="false">SUM(F54,I54)</f>
        <v>215</v>
      </c>
      <c r="D54" s="78" t="n">
        <f aca="false">SUM(G54,J54)</f>
        <v>190</v>
      </c>
      <c r="E54" s="78" t="n">
        <f aca="false">SUM(F54:G54)</f>
        <v>297</v>
      </c>
      <c r="F54" s="78" t="n">
        <v>149</v>
      </c>
      <c r="G54" s="78" t="n">
        <v>148</v>
      </c>
      <c r="H54" s="78" t="n">
        <f aca="false">SUM(I54:J54)</f>
        <v>108</v>
      </c>
      <c r="I54" s="78" t="n">
        <v>66</v>
      </c>
      <c r="J54" s="78" t="n">
        <v>42</v>
      </c>
      <c r="K54" s="63" t="s">
        <v>119</v>
      </c>
    </row>
    <row r="55" customFormat="false" ht="21.75" hidden="false" customHeight="false" outlineLevel="0" collapsed="false">
      <c r="A55" s="63" t="s">
        <v>120</v>
      </c>
      <c r="B55" s="78" t="n">
        <f aca="false">SUM(C55:D55)</f>
        <v>4</v>
      </c>
      <c r="C55" s="78" t="n">
        <f aca="false">SUM(F55,I55)</f>
        <v>3</v>
      </c>
      <c r="D55" s="78" t="n">
        <f aca="false">SUM(G55,J55)</f>
        <v>1</v>
      </c>
      <c r="E55" s="78" t="n">
        <f aca="false">SUM(F55:G55)</f>
        <v>3</v>
      </c>
      <c r="F55" s="78" t="n">
        <v>2</v>
      </c>
      <c r="G55" s="78" t="n">
        <v>1</v>
      </c>
      <c r="H55" s="78" t="n">
        <f aca="false">SUM(I55:J55)</f>
        <v>1</v>
      </c>
      <c r="I55" s="78" t="n">
        <v>1</v>
      </c>
      <c r="J55" s="78" t="s">
        <v>74</v>
      </c>
      <c r="K55" s="63" t="s">
        <v>121</v>
      </c>
    </row>
    <row r="56" customFormat="false" ht="21.75" hidden="false" customHeight="false" outlineLevel="0" collapsed="false">
      <c r="A56" s="63" t="s">
        <v>122</v>
      </c>
      <c r="B56" s="78"/>
      <c r="C56" s="78"/>
      <c r="D56" s="78"/>
      <c r="E56" s="78"/>
      <c r="F56" s="78"/>
      <c r="G56" s="78"/>
      <c r="H56" s="78"/>
      <c r="I56" s="78"/>
      <c r="J56" s="78"/>
      <c r="K56" s="63" t="s">
        <v>123</v>
      </c>
    </row>
    <row r="57" customFormat="false" ht="21.75" hidden="false" customHeight="false" outlineLevel="0" collapsed="false">
      <c r="A57" s="79" t="s">
        <v>124</v>
      </c>
      <c r="B57" s="78" t="n">
        <f aca="false">SUM(C57:D57)</f>
        <v>219</v>
      </c>
      <c r="C57" s="78" t="n">
        <f aca="false">SUM(F57,I57)</f>
        <v>198</v>
      </c>
      <c r="D57" s="78" t="n">
        <f aca="false">SUM(G57,J57)</f>
        <v>21</v>
      </c>
      <c r="E57" s="78" t="n">
        <f aca="false">SUM(F57:G57)</f>
        <v>116</v>
      </c>
      <c r="F57" s="78" t="n">
        <v>98</v>
      </c>
      <c r="G57" s="78" t="n">
        <v>18</v>
      </c>
      <c r="H57" s="78" t="n">
        <f aca="false">SUM(I57:J57)</f>
        <v>103</v>
      </c>
      <c r="I57" s="78" t="n">
        <v>100</v>
      </c>
      <c r="J57" s="78" t="n">
        <v>3</v>
      </c>
      <c r="K57" s="63" t="s">
        <v>125</v>
      </c>
    </row>
    <row r="58" customFormat="false" ht="21.75" hidden="false" customHeight="false" outlineLevel="0" collapsed="false">
      <c r="A58" s="63" t="s">
        <v>126</v>
      </c>
      <c r="B58" s="78"/>
      <c r="C58" s="78"/>
      <c r="D58" s="78"/>
      <c r="E58" s="78"/>
      <c r="F58" s="78"/>
      <c r="G58" s="78"/>
      <c r="H58" s="78"/>
      <c r="I58" s="78"/>
      <c r="J58" s="78"/>
      <c r="K58" s="63" t="s">
        <v>127</v>
      </c>
    </row>
    <row r="59" customFormat="false" ht="21.75" hidden="false" customHeight="false" outlineLevel="0" collapsed="false">
      <c r="A59" s="79" t="s">
        <v>128</v>
      </c>
      <c r="B59" s="78" t="n">
        <f aca="false">SUM(C59:D59)</f>
        <v>64</v>
      </c>
      <c r="C59" s="78" t="n">
        <f aca="false">SUM(F59,I59)</f>
        <v>55</v>
      </c>
      <c r="D59" s="78" t="n">
        <f aca="false">SUM(G59,J59)</f>
        <v>9</v>
      </c>
      <c r="E59" s="78" t="n">
        <f aca="false">SUM(F59:G59)</f>
        <v>22</v>
      </c>
      <c r="F59" s="78" t="n">
        <v>17</v>
      </c>
      <c r="G59" s="78" t="n">
        <v>5</v>
      </c>
      <c r="H59" s="78" t="n">
        <f aca="false">SUM(I59:J59)</f>
        <v>42</v>
      </c>
      <c r="I59" s="78" t="n">
        <v>38</v>
      </c>
      <c r="J59" s="78" t="n">
        <v>4</v>
      </c>
      <c r="K59" s="63"/>
    </row>
    <row r="60" customFormat="false" ht="21.75" hidden="false" customHeight="false" outlineLevel="0" collapsed="false">
      <c r="A60" s="63" t="s">
        <v>129</v>
      </c>
      <c r="B60" s="78"/>
      <c r="C60" s="78"/>
      <c r="D60" s="78"/>
      <c r="E60" s="78"/>
      <c r="F60" s="78"/>
      <c r="G60" s="78"/>
      <c r="H60" s="78"/>
      <c r="I60" s="78"/>
      <c r="J60" s="78"/>
      <c r="K60" s="63" t="s">
        <v>130</v>
      </c>
    </row>
    <row r="61" customFormat="false" ht="21.75" hidden="false" customHeight="false" outlineLevel="0" collapsed="false">
      <c r="A61" s="79" t="s">
        <v>131</v>
      </c>
      <c r="B61" s="78" t="s">
        <v>74</v>
      </c>
      <c r="C61" s="78" t="s">
        <v>74</v>
      </c>
      <c r="D61" s="78" t="s">
        <v>74</v>
      </c>
      <c r="E61" s="78" t="s">
        <v>74</v>
      </c>
      <c r="F61" s="78" t="s">
        <v>74</v>
      </c>
      <c r="G61" s="78" t="s">
        <v>74</v>
      </c>
      <c r="H61" s="78" t="s">
        <v>74</v>
      </c>
      <c r="I61" s="78" t="s">
        <v>74</v>
      </c>
      <c r="J61" s="78" t="s">
        <v>74</v>
      </c>
      <c r="K61" s="63" t="s">
        <v>132</v>
      </c>
    </row>
    <row r="62" customFormat="false" ht="21.75" hidden="false" customHeight="false" outlineLevel="0" collapsed="false">
      <c r="A62" s="64" t="s">
        <v>90</v>
      </c>
      <c r="C62" s="65"/>
      <c r="D62" s="65"/>
      <c r="F62" s="65"/>
      <c r="G62" s="65"/>
      <c r="I62" s="65"/>
      <c r="J62" s="65"/>
    </row>
    <row r="63" customFormat="false" ht="21.75" hidden="false" customHeight="false" outlineLevel="0" collapsed="false">
      <c r="A63" s="62" t="s">
        <v>91</v>
      </c>
      <c r="C63" s="65"/>
      <c r="D63" s="65"/>
      <c r="F63" s="65"/>
      <c r="G63" s="65"/>
      <c r="I63" s="65"/>
      <c r="J63" s="65"/>
    </row>
    <row r="64" customFormat="false" ht="12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7" t="s">
        <v>34</v>
      </c>
    </row>
    <row r="65" customFormat="false" ht="21.75" hidden="false" customHeight="false" outlineLevel="0" collapsed="false">
      <c r="A65" s="68"/>
      <c r="B65" s="69" t="s">
        <v>16</v>
      </c>
      <c r="C65" s="69"/>
      <c r="D65" s="69"/>
      <c r="E65" s="69" t="s">
        <v>35</v>
      </c>
      <c r="F65" s="69"/>
      <c r="G65" s="69"/>
      <c r="H65" s="70" t="s">
        <v>36</v>
      </c>
      <c r="I65" s="70"/>
      <c r="J65" s="70"/>
      <c r="K65" s="71"/>
    </row>
    <row r="66" customFormat="false" ht="21.75" hidden="false" customHeight="false" outlineLevel="0" collapsed="false">
      <c r="A66" s="72" t="s">
        <v>37</v>
      </c>
      <c r="B66" s="73"/>
      <c r="C66" s="74" t="s">
        <v>19</v>
      </c>
      <c r="D66" s="68"/>
      <c r="E66" s="75" t="s">
        <v>38</v>
      </c>
      <c r="F66" s="75"/>
      <c r="G66" s="75"/>
      <c r="H66" s="68" t="s">
        <v>39</v>
      </c>
      <c r="I66" s="68"/>
      <c r="J66" s="68"/>
      <c r="K66" s="71" t="s">
        <v>40</v>
      </c>
    </row>
    <row r="67" customFormat="false" ht="21.75" hidden="false" customHeight="false" outlineLevel="0" collapsed="false">
      <c r="A67" s="72" t="s">
        <v>41</v>
      </c>
      <c r="B67" s="69" t="s">
        <v>16</v>
      </c>
      <c r="C67" s="69" t="s">
        <v>42</v>
      </c>
      <c r="D67" s="69" t="s">
        <v>43</v>
      </c>
      <c r="E67" s="69" t="s">
        <v>16</v>
      </c>
      <c r="F67" s="69" t="s">
        <v>42</v>
      </c>
      <c r="G67" s="69" t="s">
        <v>43</v>
      </c>
      <c r="H67" s="69" t="s">
        <v>16</v>
      </c>
      <c r="I67" s="69" t="s">
        <v>42</v>
      </c>
      <c r="J67" s="69" t="s">
        <v>43</v>
      </c>
      <c r="K67" s="71" t="s">
        <v>44</v>
      </c>
    </row>
    <row r="68" customFormat="false" ht="21.75" hidden="false" customHeight="false" outlineLevel="0" collapsed="false">
      <c r="A68" s="76"/>
      <c r="B68" s="77" t="s">
        <v>19</v>
      </c>
      <c r="C68" s="77" t="s">
        <v>45</v>
      </c>
      <c r="D68" s="77" t="s">
        <v>46</v>
      </c>
      <c r="E68" s="77" t="s">
        <v>19</v>
      </c>
      <c r="F68" s="77" t="s">
        <v>45</v>
      </c>
      <c r="G68" s="77" t="s">
        <v>46</v>
      </c>
      <c r="H68" s="77" t="s">
        <v>19</v>
      </c>
      <c r="I68" s="77" t="s">
        <v>45</v>
      </c>
      <c r="J68" s="77" t="s">
        <v>46</v>
      </c>
      <c r="K68" s="73"/>
    </row>
    <row r="69" customFormat="false" ht="12" hidden="false" customHeight="true" outlineLevel="0" collapsed="false"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21.75" hidden="false" customHeight="false" outlineLevel="0" collapsed="false">
      <c r="A70" s="63" t="s">
        <v>133</v>
      </c>
      <c r="B70" s="80"/>
      <c r="C70" s="80"/>
      <c r="D70" s="80"/>
      <c r="E70" s="80"/>
      <c r="F70" s="80"/>
      <c r="G70" s="80"/>
      <c r="H70" s="80"/>
      <c r="I70" s="80"/>
      <c r="J70" s="80"/>
      <c r="K70" s="63" t="s">
        <v>134</v>
      </c>
    </row>
    <row r="71" customFormat="false" ht="21.75" hidden="false" customHeight="false" outlineLevel="0" collapsed="false">
      <c r="A71" s="79" t="s">
        <v>135</v>
      </c>
      <c r="B71" s="78" t="n">
        <f aca="false">SUM(C71:D71)</f>
        <v>2</v>
      </c>
      <c r="C71" s="78" t="n">
        <f aca="false">SUM(F71,I71)</f>
        <v>2</v>
      </c>
      <c r="D71" s="78" t="s">
        <v>74</v>
      </c>
      <c r="E71" s="78" t="n">
        <f aca="false">SUM(F71:G71)</f>
        <v>2</v>
      </c>
      <c r="F71" s="78" t="n">
        <v>2</v>
      </c>
      <c r="G71" s="78" t="s">
        <v>74</v>
      </c>
      <c r="H71" s="78" t="s">
        <v>74</v>
      </c>
      <c r="I71" s="78" t="s">
        <v>74</v>
      </c>
      <c r="J71" s="78" t="s">
        <v>74</v>
      </c>
      <c r="K71" s="63" t="s">
        <v>136</v>
      </c>
    </row>
    <row r="72" customFormat="false" ht="21.75" hidden="false" customHeight="false" outlineLevel="0" collapsed="false">
      <c r="A72" s="63" t="s">
        <v>137</v>
      </c>
      <c r="B72" s="78"/>
      <c r="C72" s="78"/>
      <c r="D72" s="78"/>
      <c r="E72" s="78"/>
      <c r="F72" s="78"/>
      <c r="G72" s="78"/>
      <c r="H72" s="78"/>
      <c r="I72" s="78"/>
      <c r="J72" s="78"/>
      <c r="K72" s="63" t="s">
        <v>138</v>
      </c>
    </row>
    <row r="73" customFormat="false" ht="21.75" hidden="false" customHeight="false" outlineLevel="0" collapsed="false">
      <c r="A73" s="79" t="s">
        <v>139</v>
      </c>
      <c r="B73" s="78" t="s">
        <v>74</v>
      </c>
      <c r="C73" s="78" t="s">
        <v>74</v>
      </c>
      <c r="D73" s="78" t="s">
        <v>74</v>
      </c>
      <c r="E73" s="78" t="s">
        <v>74</v>
      </c>
      <c r="F73" s="78" t="s">
        <v>74</v>
      </c>
      <c r="G73" s="78" t="s">
        <v>74</v>
      </c>
      <c r="H73" s="78" t="s">
        <v>74</v>
      </c>
      <c r="I73" s="78" t="s">
        <v>74</v>
      </c>
      <c r="J73" s="78" t="s">
        <v>74</v>
      </c>
      <c r="K73" s="63" t="s">
        <v>140</v>
      </c>
    </row>
    <row r="74" customFormat="false" ht="21.75" hidden="false" customHeight="false" outlineLevel="0" collapsed="false">
      <c r="A74" s="63" t="s">
        <v>141</v>
      </c>
      <c r="B74" s="78"/>
      <c r="C74" s="78"/>
      <c r="D74" s="78"/>
      <c r="E74" s="78"/>
      <c r="F74" s="78"/>
      <c r="G74" s="78"/>
      <c r="H74" s="78"/>
      <c r="I74" s="78"/>
      <c r="J74" s="78"/>
      <c r="K74" s="63" t="s">
        <v>142</v>
      </c>
    </row>
    <row r="75" customFormat="false" ht="21.75" hidden="false" customHeight="false" outlineLevel="0" collapsed="false">
      <c r="A75" s="79" t="s">
        <v>143</v>
      </c>
      <c r="B75" s="78" t="s">
        <v>74</v>
      </c>
      <c r="C75" s="78" t="s">
        <v>74</v>
      </c>
      <c r="D75" s="78" t="s">
        <v>74</v>
      </c>
      <c r="E75" s="78" t="s">
        <v>74</v>
      </c>
      <c r="F75" s="78" t="s">
        <v>74</v>
      </c>
      <c r="G75" s="78" t="s">
        <v>74</v>
      </c>
      <c r="H75" s="78" t="s">
        <v>74</v>
      </c>
      <c r="I75" s="78" t="s">
        <v>74</v>
      </c>
      <c r="J75" s="78" t="s">
        <v>74</v>
      </c>
      <c r="K75" s="63" t="s">
        <v>144</v>
      </c>
    </row>
    <row r="76" customFormat="false" ht="21.75" hidden="false" customHeight="false" outlineLevel="0" collapsed="false">
      <c r="A76" s="63" t="s">
        <v>145</v>
      </c>
      <c r="B76" s="78"/>
      <c r="C76" s="78"/>
      <c r="D76" s="78"/>
      <c r="E76" s="78"/>
      <c r="F76" s="78"/>
      <c r="G76" s="78"/>
      <c r="H76" s="78"/>
      <c r="I76" s="78"/>
      <c r="J76" s="78"/>
      <c r="K76" s="63" t="s">
        <v>146</v>
      </c>
    </row>
    <row r="77" customFormat="false" ht="21.75" hidden="false" customHeight="false" outlineLevel="0" collapsed="false">
      <c r="A77" s="63"/>
      <c r="B77" s="78" t="s">
        <v>74</v>
      </c>
      <c r="C77" s="78" t="s">
        <v>74</v>
      </c>
      <c r="D77" s="78" t="s">
        <v>74</v>
      </c>
      <c r="E77" s="78" t="s">
        <v>74</v>
      </c>
      <c r="F77" s="78" t="s">
        <v>74</v>
      </c>
      <c r="G77" s="78" t="s">
        <v>74</v>
      </c>
      <c r="H77" s="78" t="s">
        <v>74</v>
      </c>
      <c r="I77" s="78" t="s">
        <v>74</v>
      </c>
      <c r="J77" s="78" t="s">
        <v>74</v>
      </c>
      <c r="K77" s="63" t="s">
        <v>147</v>
      </c>
    </row>
    <row r="78" customFormat="false" ht="21.75" hidden="false" customHeight="false" outlineLevel="0" collapsed="false">
      <c r="A78" s="63" t="s">
        <v>148</v>
      </c>
      <c r="B78" s="78" t="s">
        <v>74</v>
      </c>
      <c r="C78" s="78" t="s">
        <v>74</v>
      </c>
      <c r="D78" s="78" t="s">
        <v>74</v>
      </c>
      <c r="E78" s="78" t="s">
        <v>74</v>
      </c>
      <c r="F78" s="78" t="s">
        <v>74</v>
      </c>
      <c r="G78" s="78" t="s">
        <v>74</v>
      </c>
      <c r="H78" s="78" t="s">
        <v>74</v>
      </c>
      <c r="I78" s="78" t="s">
        <v>74</v>
      </c>
      <c r="J78" s="78" t="s">
        <v>74</v>
      </c>
      <c r="K78" s="63" t="s">
        <v>149</v>
      </c>
    </row>
    <row r="79" customFormat="false" ht="21.75" hidden="false" customHeight="false" outlineLevel="0" collapsed="false">
      <c r="A79" s="63" t="s">
        <v>150</v>
      </c>
      <c r="B79" s="78"/>
      <c r="C79" s="78"/>
      <c r="D79" s="78"/>
      <c r="E79" s="78"/>
      <c r="F79" s="78"/>
      <c r="G79" s="78"/>
      <c r="H79" s="78"/>
      <c r="I79" s="78"/>
      <c r="J79" s="78"/>
      <c r="K79" s="63" t="s">
        <v>151</v>
      </c>
    </row>
    <row r="80" customFormat="false" ht="21.75" hidden="false" customHeight="false" outlineLevel="0" collapsed="false">
      <c r="A80" s="79" t="s">
        <v>152</v>
      </c>
      <c r="B80" s="78" t="n">
        <f aca="false">SUM(C80:D80)</f>
        <v>786</v>
      </c>
      <c r="C80" s="78" t="n">
        <f aca="false">SUM(F80,I80)</f>
        <v>567</v>
      </c>
      <c r="D80" s="78" t="n">
        <f aca="false">SUM(G80,J80)</f>
        <v>219</v>
      </c>
      <c r="E80" s="78" t="n">
        <f aca="false">SUM(F80:G80)</f>
        <v>140</v>
      </c>
      <c r="F80" s="78" t="n">
        <v>104</v>
      </c>
      <c r="G80" s="78" t="n">
        <v>36</v>
      </c>
      <c r="H80" s="78" t="n">
        <f aca="false">SUM(I80:J80)</f>
        <v>646</v>
      </c>
      <c r="I80" s="78" t="n">
        <v>463</v>
      </c>
      <c r="J80" s="78" t="n">
        <v>183</v>
      </c>
      <c r="K80" s="63"/>
    </row>
    <row r="81" customFormat="false" ht="21.75" hidden="false" customHeight="false" outlineLevel="0" collapsed="false">
      <c r="A81" s="63" t="s">
        <v>153</v>
      </c>
      <c r="B81" s="78" t="s">
        <v>74</v>
      </c>
      <c r="C81" s="78" t="s">
        <v>74</v>
      </c>
      <c r="D81" s="78" t="s">
        <v>74</v>
      </c>
      <c r="E81" s="78" t="s">
        <v>74</v>
      </c>
      <c r="F81" s="78" t="s">
        <v>74</v>
      </c>
      <c r="G81" s="78" t="s">
        <v>74</v>
      </c>
      <c r="H81" s="78" t="s">
        <v>74</v>
      </c>
      <c r="I81" s="78" t="s">
        <v>74</v>
      </c>
      <c r="J81" s="78" t="s">
        <v>74</v>
      </c>
      <c r="K81" s="63" t="s">
        <v>154</v>
      </c>
    </row>
    <row r="82" customFormat="false" ht="6.95" hidden="false" customHeight="true" outlineLevel="0" collapsed="false">
      <c r="A82" s="63"/>
      <c r="B82" s="78"/>
      <c r="C82" s="78"/>
      <c r="D82" s="78"/>
      <c r="E82" s="78"/>
      <c r="F82" s="78"/>
      <c r="G82" s="78"/>
      <c r="H82" s="78"/>
      <c r="I82" s="78"/>
      <c r="J82" s="78"/>
      <c r="K82" s="63"/>
    </row>
    <row r="83" customFormat="false" ht="21.75" hidden="false" customHeight="false" outlineLevel="0" collapsed="false">
      <c r="A83" s="79" t="s">
        <v>155</v>
      </c>
      <c r="B83" s="78" t="n">
        <f aca="false">SUM(C83:D83)</f>
        <v>542</v>
      </c>
      <c r="C83" s="78" t="n">
        <f aca="false">SUM(F83,I83)</f>
        <v>422</v>
      </c>
      <c r="D83" s="78" t="n">
        <f aca="false">SUM(G83,J83)</f>
        <v>120</v>
      </c>
      <c r="E83" s="78" t="n">
        <f aca="false">SUM(F83:G83)</f>
        <v>87</v>
      </c>
      <c r="F83" s="78" t="n">
        <v>65</v>
      </c>
      <c r="G83" s="78" t="n">
        <v>22</v>
      </c>
      <c r="H83" s="78" t="n">
        <f aca="false">SUM(I83:J83)</f>
        <v>455</v>
      </c>
      <c r="I83" s="78" t="n">
        <v>357</v>
      </c>
      <c r="J83" s="78" t="n">
        <v>98</v>
      </c>
      <c r="K83" s="63" t="s">
        <v>156</v>
      </c>
    </row>
    <row r="84" customFormat="false" ht="6.95" hidden="false" customHeight="true" outlineLevel="0" collapsed="false">
      <c r="A84" s="63"/>
      <c r="B84" s="78"/>
      <c r="C84" s="78"/>
      <c r="D84" s="78"/>
      <c r="E84" s="78"/>
      <c r="F84" s="78"/>
      <c r="G84" s="78"/>
      <c r="H84" s="78"/>
      <c r="I84" s="78"/>
      <c r="J84" s="78"/>
      <c r="K84" s="63"/>
    </row>
    <row r="85" customFormat="false" ht="21.75" hidden="false" customHeight="false" outlineLevel="0" collapsed="false">
      <c r="A85" s="79" t="s">
        <v>157</v>
      </c>
      <c r="B85" s="78" t="n">
        <f aca="false">SUM(C85:D85)</f>
        <v>433</v>
      </c>
      <c r="C85" s="78" t="n">
        <f aca="false">SUM(F85,I85)</f>
        <v>264</v>
      </c>
      <c r="D85" s="78" t="n">
        <f aca="false">SUM(G85,J85)</f>
        <v>169</v>
      </c>
      <c r="E85" s="78" t="n">
        <f aca="false">SUM(F85:G85)</f>
        <v>122</v>
      </c>
      <c r="F85" s="78" t="n">
        <v>84</v>
      </c>
      <c r="G85" s="78" t="n">
        <v>38</v>
      </c>
      <c r="H85" s="78" t="n">
        <f aca="false">SUM(I85:J85)</f>
        <v>311</v>
      </c>
      <c r="I85" s="78" t="n">
        <v>180</v>
      </c>
      <c r="J85" s="78" t="n">
        <v>131</v>
      </c>
      <c r="K85" s="63" t="s">
        <v>158</v>
      </c>
    </row>
    <row r="86" customFormat="false" ht="21.75" hidden="false" customHeight="false" outlineLevel="0" collapsed="false">
      <c r="A86" s="63"/>
      <c r="B86" s="78"/>
      <c r="C86" s="78"/>
      <c r="D86" s="78"/>
      <c r="E86" s="78"/>
      <c r="F86" s="78"/>
      <c r="G86" s="78"/>
      <c r="H86" s="78"/>
      <c r="I86" s="78"/>
      <c r="J86" s="78"/>
      <c r="K86" s="63"/>
    </row>
    <row r="87" customFormat="false" ht="21.7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</row>
    <row r="88" customFormat="false" ht="21.75" hidden="false" customHeight="false" outlineLevel="0" collapsed="false">
      <c r="A88" s="64" t="s">
        <v>159</v>
      </c>
      <c r="B88" s="80"/>
      <c r="C88" s="80"/>
      <c r="D88" s="80"/>
      <c r="E88" s="80"/>
      <c r="F88" s="80"/>
      <c r="G88" s="80"/>
      <c r="H88" s="80"/>
      <c r="I88" s="80"/>
      <c r="J88" s="80"/>
    </row>
    <row r="89" customFormat="false" ht="21.75" hidden="false" customHeight="false" outlineLevel="0" collapsed="false">
      <c r="A89" s="62" t="s">
        <v>160</v>
      </c>
      <c r="B89" s="80"/>
      <c r="C89" s="80"/>
      <c r="D89" s="80"/>
      <c r="E89" s="80"/>
      <c r="F89" s="80"/>
      <c r="G89" s="80"/>
      <c r="H89" s="80"/>
      <c r="I89" s="80"/>
      <c r="J89" s="80"/>
    </row>
    <row r="90" customFormat="false" ht="21.7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</row>
    <row r="91" customFormat="false" ht="21.7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</row>
    <row r="92" customFormat="false" ht="21.7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</row>
    <row r="93" customFormat="false" ht="21.7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</row>
    <row r="94" customFormat="false" ht="21.7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</row>
    <row r="95" customFormat="false" ht="21.7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</row>
    <row r="96" customFormat="false" ht="21.7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</row>
    <row r="97" customFormat="false" ht="21.75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</row>
    <row r="98" customFormat="false" ht="21.7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</row>
    <row r="99" customFormat="false" ht="21.7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</row>
    <row r="100" customFormat="false" ht="21.7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</row>
    <row r="101" customFormat="false" ht="21.7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</row>
    <row r="102" customFormat="false" ht="21.7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</row>
    <row r="103" customFormat="false" ht="21.7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</row>
    <row r="104" customFormat="false" ht="21.7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</row>
    <row r="105" customFormat="false" ht="21.7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</row>
    <row r="106" customFormat="false" ht="21.7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</row>
    <row r="107" customFormat="false" ht="21.7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</row>
    <row r="108" customFormat="false" ht="21.7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</row>
    <row r="109" customFormat="false" ht="21.7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</row>
    <row r="110" customFormat="false" ht="21.7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</row>
    <row r="111" customFormat="false" ht="21.7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</row>
    <row r="112" customFormat="false" ht="21.7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</row>
    <row r="113" customFormat="false" ht="21.7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</row>
    <row r="114" customFormat="false" ht="21.7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</row>
    <row r="115" customFormat="false" ht="21.7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</row>
    <row r="116" customFormat="false" ht="21.7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</row>
    <row r="117" customFormat="false" ht="21.7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</row>
    <row r="118" customFormat="false" ht="21.7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</row>
    <row r="119" customFormat="false" ht="21.7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</row>
    <row r="120" customFormat="false" ht="21.7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</row>
    <row r="121" customFormat="false" ht="21.7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</row>
    <row r="122" customFormat="false" ht="21.7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</row>
    <row r="123" customFormat="false" ht="21.7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</row>
    <row r="124" customFormat="false" ht="21.7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</row>
    <row r="125" customFormat="false" ht="21.7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</row>
    <row r="126" customFormat="false" ht="21.7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</row>
    <row r="127" customFormat="false" ht="21.7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</row>
    <row r="128" customFormat="false" ht="21.7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</row>
    <row r="129" customFormat="false" ht="21.7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</row>
    <row r="130" customFormat="false" ht="21.7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</row>
    <row r="131" customFormat="false" ht="21.7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</row>
    <row r="132" customFormat="false" ht="21.7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</row>
    <row r="133" customFormat="false" ht="21.7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</row>
    <row r="134" customFormat="false" ht="21.7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</row>
    <row r="135" customFormat="false" ht="21.7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</row>
    <row r="136" customFormat="false" ht="21.7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</row>
    <row r="137" customFormat="false" ht="21.7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</row>
    <row r="138" customFormat="false" ht="21.7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</row>
    <row r="139" customFormat="false" ht="21.7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</row>
    <row r="140" customFormat="false" ht="21.7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</row>
    <row r="141" customFormat="false" ht="21.7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</row>
    <row r="142" customFormat="false" ht="21.7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</row>
    <row r="143" customFormat="false" ht="21.7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</row>
    <row r="144" customFormat="false" ht="21.7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</row>
    <row r="145" customFormat="false" ht="21.7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</row>
    <row r="146" customFormat="false" ht="21.7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</row>
    <row r="147" customFormat="false" ht="21.7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</row>
    <row r="148" customFormat="false" ht="21.7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</row>
    <row r="149" customFormat="false" ht="21.7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</row>
    <row r="150" customFormat="false" ht="21.7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</row>
    <row r="151" customFormat="false" ht="21.7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</row>
    <row r="152" customFormat="false" ht="21.7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</row>
    <row r="153" customFormat="false" ht="21.7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0"/>
    </row>
    <row r="154" customFormat="false" ht="21.7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0"/>
    </row>
    <row r="155" customFormat="false" ht="21.7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0"/>
    </row>
    <row r="156" customFormat="false" ht="21.7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</row>
    <row r="157" customFormat="false" ht="21.7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</row>
    <row r="158" customFormat="false" ht="21.7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</row>
    <row r="159" customFormat="false" ht="21.7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</row>
    <row r="160" customFormat="false" ht="21.7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</row>
    <row r="161" customFormat="false" ht="21.7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</row>
    <row r="162" customFormat="false" ht="21.7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</row>
    <row r="163" customFormat="false" ht="21.7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</row>
    <row r="164" customFormat="false" ht="21.7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</row>
    <row r="165" customFormat="false" ht="21.7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</row>
    <row r="166" customFormat="false" ht="21.7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</row>
    <row r="167" customFormat="false" ht="21.7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</row>
    <row r="168" customFormat="false" ht="21.7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</row>
    <row r="169" customFormat="false" ht="21.7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</row>
    <row r="170" customFormat="false" ht="21.7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</row>
    <row r="171" customFormat="false" ht="21.7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</row>
    <row r="172" customFormat="false" ht="21.7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</row>
    <row r="173" customFormat="false" ht="21.7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</row>
    <row r="174" customFormat="false" ht="21.7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</row>
    <row r="175" customFormat="false" ht="21.7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</row>
    <row r="176" customFormat="false" ht="21.7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</row>
    <row r="177" customFormat="false" ht="21.7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</row>
    <row r="178" customFormat="false" ht="21.7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</row>
    <row r="179" customFormat="false" ht="21.75" hidden="false" customHeight="fals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</row>
    <row r="180" customFormat="false" ht="21.75" hidden="false" customHeight="fals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</row>
    <row r="181" customFormat="false" ht="21.75" hidden="false" customHeight="fals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</row>
    <row r="182" customFormat="false" ht="21.75" hidden="false" customHeight="fals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</row>
    <row r="183" customFormat="false" ht="21.75" hidden="false" customHeight="fals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</row>
    <row r="184" customFormat="false" ht="21.75" hidden="false" customHeight="fals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</row>
    <row r="185" customFormat="false" ht="21.7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</row>
    <row r="186" customFormat="false" ht="21.75" hidden="false" customHeight="fals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</row>
    <row r="187" customFormat="false" ht="21.75" hidden="false" customHeight="fals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</row>
    <row r="188" customFormat="false" ht="21.75" hidden="false" customHeight="fals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</row>
    <row r="189" customFormat="false" ht="21.75" hidden="false" customHeight="fals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</row>
    <row r="190" customFormat="false" ht="21.75" hidden="false" customHeight="fals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</row>
    <row r="191" customFormat="false" ht="21.75" hidden="false" customHeight="fals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</row>
    <row r="192" customFormat="false" ht="21.7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</row>
    <row r="193" customFormat="false" ht="21.75" hidden="false" customHeight="fals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</row>
    <row r="194" customFormat="false" ht="21.75" hidden="false" customHeight="fals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</row>
    <row r="195" customFormat="false" ht="21.75" hidden="false" customHeight="fals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</row>
    <row r="196" customFormat="false" ht="21.75" hidden="false" customHeight="fals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</row>
    <row r="197" customFormat="false" ht="21.75" hidden="false" customHeight="fals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</row>
    <row r="198" customFormat="false" ht="21.75" hidden="false" customHeight="fals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</row>
    <row r="199" customFormat="false" ht="21.75" hidden="false" customHeight="fals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</row>
    <row r="200" customFormat="false" ht="21.75" hidden="false" customHeight="fals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</row>
    <row r="201" customFormat="false" ht="21.75" hidden="false" customHeight="fals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</row>
    <row r="202" customFormat="false" ht="21.75" hidden="false" customHeight="fals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</row>
    <row r="203" customFormat="false" ht="21.75" hidden="false" customHeight="fals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</row>
    <row r="204" customFormat="false" ht="21.75" hidden="false" customHeight="fals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</row>
    <row r="205" customFormat="false" ht="21.75" hidden="false" customHeight="fals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</row>
    <row r="206" customFormat="false" ht="21.75" hidden="false" customHeight="fals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</row>
    <row r="207" customFormat="false" ht="21.75" hidden="false" customHeight="fals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</row>
    <row r="208" customFormat="false" ht="21.75" hidden="false" customHeight="fals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</row>
    <row r="209" customFormat="false" ht="21.75" hidden="false" customHeight="false" outlineLevel="0" collapsed="false">
      <c r="B209" s="80"/>
      <c r="C209" s="80"/>
      <c r="D209" s="80"/>
      <c r="E209" s="80"/>
      <c r="F209" s="80"/>
      <c r="G209" s="80"/>
      <c r="H209" s="80"/>
      <c r="I209" s="80"/>
      <c r="J209" s="80"/>
    </row>
    <row r="210" customFormat="false" ht="21.75" hidden="false" customHeight="false" outlineLevel="0" collapsed="false">
      <c r="B210" s="80"/>
      <c r="C210" s="80"/>
      <c r="D210" s="80"/>
      <c r="E210" s="80"/>
      <c r="F210" s="80"/>
      <c r="G210" s="80"/>
      <c r="H210" s="80"/>
      <c r="I210" s="80"/>
      <c r="J210" s="80"/>
    </row>
    <row r="211" customFormat="false" ht="21.75" hidden="false" customHeight="false" outlineLevel="0" collapsed="false">
      <c r="B211" s="80"/>
      <c r="C211" s="80"/>
      <c r="D211" s="80"/>
      <c r="E211" s="80"/>
      <c r="F211" s="80"/>
      <c r="G211" s="80"/>
      <c r="H211" s="80"/>
      <c r="I211" s="80"/>
      <c r="J211" s="80"/>
    </row>
    <row r="212" customFormat="false" ht="21.75" hidden="false" customHeight="false" outlineLevel="0" collapsed="false">
      <c r="B212" s="80"/>
      <c r="C212" s="80"/>
      <c r="D212" s="80"/>
      <c r="E212" s="80"/>
      <c r="F212" s="80"/>
      <c r="G212" s="80"/>
      <c r="H212" s="80"/>
      <c r="I212" s="80"/>
      <c r="J212" s="80"/>
    </row>
    <row r="213" customFormat="false" ht="21.75" hidden="false" customHeight="false" outlineLevel="0" collapsed="false">
      <c r="B213" s="80"/>
      <c r="C213" s="80"/>
      <c r="D213" s="80"/>
      <c r="E213" s="80"/>
      <c r="F213" s="80"/>
      <c r="G213" s="80"/>
      <c r="H213" s="80"/>
      <c r="I213" s="80"/>
      <c r="J213" s="80"/>
    </row>
    <row r="214" customFormat="false" ht="21.75" hidden="false" customHeight="false" outlineLevel="0" collapsed="false">
      <c r="B214" s="80"/>
      <c r="C214" s="80"/>
      <c r="D214" s="80"/>
      <c r="E214" s="80"/>
      <c r="F214" s="80"/>
      <c r="G214" s="80"/>
      <c r="H214" s="80"/>
      <c r="I214" s="80"/>
      <c r="J214" s="80"/>
    </row>
    <row r="215" customFormat="false" ht="21.75" hidden="false" customHeight="false" outlineLevel="0" collapsed="false">
      <c r="B215" s="80"/>
      <c r="C215" s="80"/>
      <c r="D215" s="80"/>
      <c r="E215" s="80"/>
      <c r="F215" s="80"/>
      <c r="G215" s="80"/>
      <c r="H215" s="80"/>
      <c r="I215" s="80"/>
      <c r="J215" s="80"/>
    </row>
    <row r="216" customFormat="false" ht="21.75" hidden="false" customHeight="false" outlineLevel="0" collapsed="false">
      <c r="B216" s="80"/>
      <c r="C216" s="80"/>
      <c r="D216" s="80"/>
      <c r="E216" s="80"/>
      <c r="F216" s="80"/>
      <c r="G216" s="80"/>
      <c r="H216" s="80"/>
      <c r="I216" s="80"/>
      <c r="J216" s="80"/>
    </row>
    <row r="217" customFormat="false" ht="21.75" hidden="false" customHeight="false" outlineLevel="0" collapsed="false">
      <c r="B217" s="80"/>
      <c r="C217" s="80"/>
      <c r="D217" s="80"/>
      <c r="E217" s="80"/>
      <c r="F217" s="80"/>
      <c r="G217" s="80"/>
      <c r="H217" s="80"/>
      <c r="I217" s="80"/>
      <c r="J217" s="80"/>
    </row>
    <row r="218" customFormat="false" ht="21.7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</row>
    <row r="219" customFormat="false" ht="21.7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</row>
    <row r="220" customFormat="false" ht="21.75" hidden="false" customHeight="false" outlineLevel="0" collapsed="false">
      <c r="B220" s="80"/>
      <c r="C220" s="80"/>
      <c r="D220" s="80"/>
      <c r="E220" s="80"/>
      <c r="F220" s="80"/>
      <c r="G220" s="80"/>
      <c r="H220" s="80"/>
      <c r="I220" s="80"/>
      <c r="J220" s="80"/>
    </row>
    <row r="221" customFormat="false" ht="21.75" hidden="false" customHeight="false" outlineLevel="0" collapsed="false">
      <c r="B221" s="80"/>
      <c r="C221" s="80"/>
      <c r="D221" s="80"/>
      <c r="E221" s="80"/>
      <c r="F221" s="80"/>
      <c r="G221" s="80"/>
      <c r="H221" s="80"/>
      <c r="I221" s="80"/>
      <c r="J221" s="80"/>
    </row>
    <row r="222" customFormat="false" ht="21.75" hidden="false" customHeight="false" outlineLevel="0" collapsed="false">
      <c r="B222" s="80"/>
      <c r="C222" s="80"/>
      <c r="D222" s="80"/>
      <c r="E222" s="80"/>
      <c r="F222" s="80"/>
      <c r="G222" s="80"/>
      <c r="H222" s="80"/>
      <c r="I222" s="80"/>
      <c r="J222" s="80"/>
    </row>
    <row r="223" customFormat="false" ht="21.75" hidden="false" customHeight="false" outlineLevel="0" collapsed="false">
      <c r="B223" s="80"/>
      <c r="C223" s="80"/>
      <c r="D223" s="80"/>
      <c r="E223" s="80"/>
      <c r="F223" s="80"/>
      <c r="G223" s="80"/>
      <c r="H223" s="80"/>
      <c r="I223" s="80"/>
      <c r="J223" s="80"/>
    </row>
    <row r="224" customFormat="false" ht="21.75" hidden="false" customHeight="false" outlineLevel="0" collapsed="false">
      <c r="B224" s="80"/>
      <c r="C224" s="80"/>
      <c r="D224" s="80"/>
      <c r="E224" s="80"/>
      <c r="F224" s="80"/>
      <c r="G224" s="80"/>
      <c r="H224" s="80"/>
      <c r="I224" s="80"/>
      <c r="J224" s="80"/>
    </row>
    <row r="225" customFormat="false" ht="21.75" hidden="false" customHeight="false" outlineLevel="0" collapsed="false">
      <c r="B225" s="80"/>
      <c r="C225" s="80"/>
      <c r="D225" s="80"/>
      <c r="E225" s="80"/>
      <c r="F225" s="80"/>
      <c r="G225" s="80"/>
      <c r="H225" s="80"/>
      <c r="I225" s="80"/>
      <c r="J225" s="80"/>
    </row>
    <row r="226" customFormat="false" ht="21.75" hidden="false" customHeight="false" outlineLevel="0" collapsed="false">
      <c r="B226" s="80"/>
      <c r="C226" s="80"/>
      <c r="D226" s="80"/>
      <c r="E226" s="80"/>
      <c r="F226" s="80"/>
      <c r="G226" s="80"/>
      <c r="H226" s="80"/>
      <c r="I226" s="80"/>
      <c r="J226" s="80"/>
    </row>
    <row r="227" customFormat="false" ht="21.75" hidden="false" customHeight="false" outlineLevel="0" collapsed="false">
      <c r="B227" s="80"/>
      <c r="C227" s="80"/>
      <c r="D227" s="80"/>
      <c r="E227" s="80"/>
      <c r="F227" s="80"/>
      <c r="G227" s="80"/>
      <c r="H227" s="80"/>
      <c r="I227" s="80"/>
      <c r="J227" s="80"/>
    </row>
    <row r="228" customFormat="false" ht="21.75" hidden="false" customHeight="false" outlineLevel="0" collapsed="false">
      <c r="B228" s="80"/>
      <c r="C228" s="80"/>
      <c r="D228" s="80"/>
      <c r="E228" s="80"/>
      <c r="F228" s="80"/>
      <c r="G228" s="80"/>
      <c r="H228" s="80"/>
      <c r="I228" s="80"/>
      <c r="J228" s="80"/>
    </row>
    <row r="229" customFormat="false" ht="21.75" hidden="false" customHeight="false" outlineLevel="0" collapsed="false">
      <c r="B229" s="80"/>
      <c r="C229" s="80"/>
      <c r="D229" s="80"/>
      <c r="E229" s="80"/>
      <c r="F229" s="80"/>
      <c r="G229" s="80"/>
      <c r="H229" s="80"/>
      <c r="I229" s="80"/>
      <c r="J229" s="80"/>
    </row>
    <row r="230" customFormat="false" ht="21.75" hidden="false" customHeight="false" outlineLevel="0" collapsed="false">
      <c r="B230" s="80"/>
      <c r="C230" s="80"/>
      <c r="D230" s="80"/>
      <c r="E230" s="80"/>
      <c r="F230" s="80"/>
      <c r="G230" s="80"/>
      <c r="H230" s="80"/>
      <c r="I230" s="80"/>
      <c r="J230" s="80"/>
    </row>
    <row r="231" customFormat="false" ht="21.75" hidden="false" customHeight="false" outlineLevel="0" collapsed="false">
      <c r="B231" s="80"/>
      <c r="C231" s="80"/>
      <c r="D231" s="80"/>
      <c r="E231" s="80"/>
      <c r="F231" s="80"/>
      <c r="G231" s="80"/>
      <c r="H231" s="80"/>
      <c r="I231" s="80"/>
      <c r="J231" s="80"/>
    </row>
    <row r="232" customFormat="false" ht="21.75" hidden="false" customHeight="false" outlineLevel="0" collapsed="false">
      <c r="B232" s="80"/>
      <c r="C232" s="80"/>
      <c r="D232" s="80"/>
      <c r="E232" s="80"/>
      <c r="F232" s="80"/>
      <c r="G232" s="80"/>
      <c r="H232" s="80"/>
      <c r="I232" s="80"/>
      <c r="J232" s="80"/>
    </row>
    <row r="233" customFormat="false" ht="21.75" hidden="false" customHeight="false" outlineLevel="0" collapsed="false">
      <c r="B233" s="80"/>
      <c r="C233" s="80"/>
      <c r="D233" s="80"/>
      <c r="E233" s="80"/>
      <c r="F233" s="80"/>
      <c r="G233" s="80"/>
      <c r="H233" s="80"/>
      <c r="I233" s="80"/>
      <c r="J233" s="80"/>
    </row>
    <row r="234" customFormat="false" ht="21.75" hidden="false" customHeight="false" outlineLevel="0" collapsed="false">
      <c r="B234" s="80"/>
      <c r="C234" s="80"/>
      <c r="D234" s="80"/>
      <c r="E234" s="80"/>
      <c r="F234" s="80"/>
      <c r="G234" s="80"/>
      <c r="H234" s="80"/>
      <c r="I234" s="80"/>
      <c r="J234" s="80"/>
    </row>
    <row r="235" customFormat="false" ht="21.75" hidden="false" customHeight="false" outlineLevel="0" collapsed="false">
      <c r="B235" s="80"/>
      <c r="C235" s="80"/>
      <c r="D235" s="80"/>
      <c r="E235" s="80"/>
      <c r="F235" s="80"/>
      <c r="G235" s="80"/>
      <c r="H235" s="80"/>
      <c r="I235" s="80"/>
      <c r="J235" s="80"/>
    </row>
    <row r="236" customFormat="false" ht="21.75" hidden="false" customHeight="false" outlineLevel="0" collapsed="false">
      <c r="B236" s="80"/>
      <c r="C236" s="80"/>
      <c r="D236" s="80"/>
      <c r="E236" s="80"/>
      <c r="F236" s="80"/>
      <c r="G236" s="80"/>
      <c r="H236" s="80"/>
      <c r="I236" s="80"/>
      <c r="J236" s="80"/>
    </row>
    <row r="237" customFormat="false" ht="21.75" hidden="false" customHeight="false" outlineLevel="0" collapsed="false">
      <c r="B237" s="80"/>
      <c r="C237" s="80"/>
      <c r="D237" s="80"/>
      <c r="E237" s="80"/>
      <c r="F237" s="80"/>
      <c r="G237" s="80"/>
      <c r="H237" s="80"/>
      <c r="I237" s="80"/>
      <c r="J237" s="80"/>
    </row>
    <row r="238" customFormat="false" ht="21.75" hidden="false" customHeight="false" outlineLevel="0" collapsed="false">
      <c r="B238" s="80"/>
      <c r="C238" s="80"/>
      <c r="D238" s="80"/>
      <c r="E238" s="80"/>
      <c r="F238" s="80"/>
      <c r="G238" s="80"/>
      <c r="H238" s="80"/>
      <c r="I238" s="80"/>
      <c r="J238" s="80"/>
    </row>
    <row r="239" customFormat="false" ht="21.75" hidden="false" customHeight="false" outlineLevel="0" collapsed="false">
      <c r="B239" s="80"/>
      <c r="C239" s="80"/>
      <c r="D239" s="80"/>
      <c r="E239" s="80"/>
      <c r="F239" s="80"/>
      <c r="G239" s="80"/>
      <c r="H239" s="80"/>
      <c r="I239" s="80"/>
      <c r="J239" s="80"/>
    </row>
  </sheetData>
  <mergeCells count="15">
    <mergeCell ref="B4:D4"/>
    <mergeCell ref="E4:G4"/>
    <mergeCell ref="H4:J4"/>
    <mergeCell ref="E5:G5"/>
    <mergeCell ref="H5:J5"/>
    <mergeCell ref="B36:D36"/>
    <mergeCell ref="E36:G36"/>
    <mergeCell ref="H36:J36"/>
    <mergeCell ref="E37:G37"/>
    <mergeCell ref="H37:J37"/>
    <mergeCell ref="B65:D65"/>
    <mergeCell ref="E65:G65"/>
    <mergeCell ref="H65:J65"/>
    <mergeCell ref="E66:G66"/>
    <mergeCell ref="H66:J66"/>
  </mergeCells>
  <printOptions headings="false" gridLines="false" gridLinesSet="true" horizontalCentered="false" verticalCentered="false"/>
  <pageMargins left="0.39375" right="0.196527777777778" top="0.708333333333333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09T09:10:16Z</cp:lastPrinted>
  <cp:revision>0</cp:revision>
  <dc:subject/>
  <dc:title/>
</cp:coreProperties>
</file>