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1"/>
        <rFont val="Noto Sans Devanagari"/>
        <family val="2"/>
      </rPr>
      <t xml:space="preserve">ตาราง </t>
    </r>
    <r>
      <rPr>
        <b val="true"/>
        <sz val="21"/>
        <rFont val="Cordia New"/>
        <family val="2"/>
      </rPr>
      <t xml:space="preserve">3 </t>
    </r>
    <r>
      <rPr>
        <b val="true"/>
        <sz val="21"/>
        <rFont val="Noto Sans Devanagari"/>
        <family val="2"/>
      </rPr>
      <t xml:space="preserve">จำนวนบุคลากรด้านซอฟต์แวร์ เพศ  จำแนกตามลักษณะงาน และหมวดอุตสาหกรรม</t>
    </r>
  </si>
  <si>
    <t xml:space="preserve">Table 3 Number of Software Specialists by Type Division and Industry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หมวดอุตสาหกรรม</t>
  </si>
  <si>
    <t xml:space="preserve">ด้านซอฟต์แวร์</t>
  </si>
  <si>
    <t xml:space="preserve">Designers and Analysts</t>
  </si>
  <si>
    <t xml:space="preserve">and Web Master</t>
  </si>
  <si>
    <t xml:space="preserve">Division of  Industry</t>
  </si>
  <si>
    <t xml:space="preserve"> </t>
  </si>
  <si>
    <t xml:space="preserve">Number of 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8"/>
        <rFont val="Cordia New"/>
        <family val="2"/>
      </rPr>
      <t xml:space="preserve">36  </t>
    </r>
    <r>
      <rPr>
        <sz val="18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</t>
    </r>
  </si>
  <si>
    <t xml:space="preserve">    Manufacture of furinture;manufacturign n.e.c.</t>
  </si>
  <si>
    <r>
      <rPr>
        <sz val="18"/>
        <rFont val="Cordia New"/>
        <family val="2"/>
      </rPr>
      <t xml:space="preserve">50  </t>
    </r>
    <r>
      <rPr>
        <sz val="18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  </t>
    </r>
  </si>
  <si>
    <t xml:space="preserve">    Sale, maintenance and repair of motor vehicles and </t>
  </si>
  <si>
    <t xml:space="preserve">    รวมทั้งการขายปลีกน้ำมันเชื้อเพลิงรถยนต์ </t>
  </si>
  <si>
    <t xml:space="preserve">           motocycles, retail sale of automotive fule</t>
  </si>
  <si>
    <r>
      <rPr>
        <sz val="18"/>
        <rFont val="Cordia New"/>
        <family val="2"/>
      </rPr>
      <t xml:space="preserve">52 </t>
    </r>
    <r>
      <rPr>
        <sz val="18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</t>
    </r>
  </si>
  <si>
    <t xml:space="preserve">    Retail trade,except of motor vehicales and motorcycles;</t>
  </si>
  <si>
    <t xml:space="preserve">     ของใช้ส่วนบุคคลและของใช้ในครัวเรือน</t>
  </si>
  <si>
    <t xml:space="preserve">             repair of personal and household goods</t>
  </si>
  <si>
    <r>
      <rPr>
        <sz val="18"/>
        <rFont val="Cordia New"/>
        <family val="2"/>
      </rPr>
      <t xml:space="preserve">72  </t>
    </r>
    <r>
      <rPr>
        <sz val="18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8"/>
        <rFont val="Cordia New"/>
        <family val="2"/>
      </rPr>
      <t xml:space="preserve">74 </t>
    </r>
    <r>
      <rPr>
        <sz val="18"/>
        <rFont val="Noto Sans Devanagari"/>
        <family val="2"/>
      </rPr>
      <t xml:space="preserve">กิจการด้านธุรกิจอื่น ๆ </t>
    </r>
  </si>
  <si>
    <t xml:space="preserve">     Other business activities</t>
  </si>
  <si>
    <r>
      <rPr>
        <sz val="18"/>
        <rFont val="Cordia New"/>
        <family val="2"/>
      </rPr>
      <t xml:space="preserve">85  </t>
    </r>
    <r>
      <rPr>
        <sz val="18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Yasoth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21"/>
      <name val="Noto Sans Devanagari"/>
      <family val="2"/>
    </font>
    <font>
      <b val="true"/>
      <sz val="21"/>
      <name val="Cordia New"/>
      <family val="2"/>
    </font>
    <font>
      <b val="true"/>
      <sz val="17"/>
      <name val="Cordia New"/>
      <family val="2"/>
    </font>
    <font>
      <sz val="18"/>
      <name val="Cordia New"/>
      <family val="2"/>
    </font>
    <font>
      <sz val="18"/>
      <name val="Noto Sans Devanagari"/>
      <family val="2"/>
    </font>
    <font>
      <sz val="20"/>
      <name val="Noto Sans Devanagari"/>
      <family val="2"/>
    </font>
    <font>
      <sz val="20"/>
      <name val="Cordia New"/>
      <family val="2"/>
    </font>
    <font>
      <b val="true"/>
      <sz val="19"/>
      <name val="Noto Sans Devanagari"/>
      <family val="2"/>
    </font>
    <font>
      <b val="true"/>
      <sz val="19"/>
      <name val="Cordia New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16" activeCellId="0" sqref="A16"/>
    </sheetView>
  </sheetViews>
  <sheetFormatPr defaultColWidth="12.99609375" defaultRowHeight="22.8" zeroHeight="false" outlineLevelRow="0" outlineLevelCol="0"/>
  <cols>
    <col collapsed="false" customWidth="true" hidden="false" outlineLevel="0" max="1" min="1" style="62" width="76.24"/>
    <col collapsed="false" customWidth="true" hidden="false" outlineLevel="0" max="2" min="2" style="63" width="18.62"/>
    <col collapsed="false" customWidth="true" hidden="false" outlineLevel="0" max="6" min="3" style="63" width="9.74"/>
    <col collapsed="false" customWidth="true" hidden="false" outlineLevel="0" max="7" min="7" style="63" width="10.37"/>
    <col collapsed="false" customWidth="true" hidden="false" outlineLevel="0" max="8" min="8" style="63" width="10.87"/>
    <col collapsed="false" customWidth="true" hidden="false" outlineLevel="0" max="9" min="9" style="63" width="9.74"/>
    <col collapsed="false" customWidth="true" hidden="false" outlineLevel="0" max="10" min="10" style="63" width="11.12"/>
    <col collapsed="false" customWidth="true" hidden="false" outlineLevel="0" max="11" min="11" style="63" width="10.87"/>
    <col collapsed="false" customWidth="true" hidden="false" outlineLevel="0" max="14" min="12" style="63" width="9.74"/>
    <col collapsed="false" customWidth="true" hidden="false" outlineLevel="0" max="15" min="15" style="62" width="61.12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s="69" customFormat="true" ht="30.6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</row>
    <row r="2" s="69" customFormat="true" ht="30.6" hidden="false" customHeight="false" outlineLevel="0" collapsed="false">
      <c r="A2" s="70" t="s">
        <v>3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2" hidden="false" customHeight="true" outlineLevel="0" collapsed="false">
      <c r="A3" s="71"/>
      <c r="O3" s="71"/>
    </row>
    <row r="4" s="75" customFormat="true" ht="30" hidden="false" customHeight="true" outlineLevel="0" collapsed="false">
      <c r="A4" s="72"/>
      <c r="B4" s="73" t="s">
        <v>34</v>
      </c>
      <c r="C4" s="73" t="s">
        <v>16</v>
      </c>
      <c r="D4" s="73"/>
      <c r="E4" s="73"/>
      <c r="F4" s="73" t="s">
        <v>35</v>
      </c>
      <c r="G4" s="73"/>
      <c r="H4" s="73"/>
      <c r="I4" s="73" t="s">
        <v>36</v>
      </c>
      <c r="J4" s="73"/>
      <c r="K4" s="73"/>
      <c r="L4" s="73" t="s">
        <v>37</v>
      </c>
      <c r="M4" s="73"/>
      <c r="N4" s="73"/>
      <c r="O4" s="74"/>
    </row>
    <row r="5" s="75" customFormat="true" ht="30" hidden="false" customHeight="true" outlineLevel="0" collapsed="false">
      <c r="A5" s="72"/>
      <c r="B5" s="76" t="s">
        <v>38</v>
      </c>
      <c r="C5" s="77"/>
      <c r="D5" s="78" t="s">
        <v>19</v>
      </c>
      <c r="E5" s="79"/>
      <c r="F5" s="80" t="s">
        <v>39</v>
      </c>
      <c r="G5" s="80"/>
      <c r="H5" s="80"/>
      <c r="I5" s="76" t="s">
        <v>40</v>
      </c>
      <c r="J5" s="76"/>
      <c r="K5" s="76"/>
      <c r="L5" s="76" t="s">
        <v>41</v>
      </c>
      <c r="M5" s="76"/>
      <c r="N5" s="76"/>
      <c r="O5" s="72"/>
    </row>
    <row r="6" s="75" customFormat="true" ht="30" hidden="false" customHeight="true" outlineLevel="0" collapsed="false">
      <c r="B6" s="76" t="s">
        <v>42</v>
      </c>
      <c r="C6" s="81"/>
      <c r="D6" s="81"/>
      <c r="E6" s="81"/>
      <c r="F6" s="80" t="s">
        <v>43</v>
      </c>
      <c r="G6" s="80"/>
      <c r="H6" s="80"/>
      <c r="I6" s="80" t="s">
        <v>44</v>
      </c>
      <c r="J6" s="80"/>
      <c r="K6" s="80"/>
      <c r="L6" s="80" t="s">
        <v>45</v>
      </c>
      <c r="M6" s="80"/>
      <c r="N6" s="80"/>
    </row>
    <row r="7" s="75" customFormat="true" ht="30" hidden="false" customHeight="true" outlineLevel="0" collapsed="false">
      <c r="A7" s="82" t="s">
        <v>46</v>
      </c>
      <c r="B7" s="76" t="s">
        <v>47</v>
      </c>
      <c r="C7" s="81"/>
      <c r="D7" s="81"/>
      <c r="E7" s="83"/>
      <c r="F7" s="81"/>
      <c r="G7" s="81"/>
      <c r="H7" s="81"/>
      <c r="I7" s="80" t="s">
        <v>48</v>
      </c>
      <c r="J7" s="80"/>
      <c r="K7" s="80"/>
      <c r="L7" s="80" t="s">
        <v>49</v>
      </c>
      <c r="M7" s="80"/>
      <c r="N7" s="80"/>
      <c r="O7" s="84" t="s">
        <v>50</v>
      </c>
    </row>
    <row r="8" s="75" customFormat="true" ht="30" hidden="false" customHeight="true" outlineLevel="0" collapsed="false">
      <c r="A8" s="85" t="s">
        <v>51</v>
      </c>
      <c r="B8" s="80" t="s">
        <v>52</v>
      </c>
      <c r="C8" s="81"/>
      <c r="D8" s="81"/>
      <c r="E8" s="83"/>
      <c r="F8" s="81"/>
      <c r="G8" s="81"/>
      <c r="H8" s="83"/>
      <c r="I8" s="81"/>
      <c r="J8" s="81"/>
      <c r="K8" s="83"/>
      <c r="L8" s="81"/>
      <c r="M8" s="81"/>
      <c r="N8" s="81"/>
      <c r="O8" s="86" t="s">
        <v>51</v>
      </c>
    </row>
    <row r="9" s="75" customFormat="true" ht="30" hidden="false" customHeight="true" outlineLevel="0" collapsed="false">
      <c r="A9" s="87"/>
      <c r="B9" s="80" t="s">
        <v>53</v>
      </c>
      <c r="C9" s="81"/>
      <c r="D9" s="81"/>
      <c r="E9" s="83"/>
      <c r="F9" s="81"/>
      <c r="G9" s="81"/>
      <c r="H9" s="83"/>
      <c r="I9" s="81"/>
      <c r="J9" s="81"/>
      <c r="K9" s="83"/>
      <c r="L9" s="81"/>
      <c r="M9" s="81"/>
      <c r="N9" s="81"/>
      <c r="O9" s="86"/>
    </row>
    <row r="10" s="75" customFormat="true" ht="30" hidden="false" customHeight="true" outlineLevel="0" collapsed="false">
      <c r="A10" s="87"/>
      <c r="B10" s="80" t="s">
        <v>54</v>
      </c>
      <c r="C10" s="88" t="s">
        <v>16</v>
      </c>
      <c r="D10" s="89" t="s">
        <v>55</v>
      </c>
      <c r="E10" s="90" t="s">
        <v>56</v>
      </c>
      <c r="F10" s="88" t="s">
        <v>16</v>
      </c>
      <c r="G10" s="89" t="s">
        <v>55</v>
      </c>
      <c r="H10" s="90" t="s">
        <v>56</v>
      </c>
      <c r="I10" s="88" t="s">
        <v>16</v>
      </c>
      <c r="J10" s="89" t="s">
        <v>55</v>
      </c>
      <c r="K10" s="90" t="s">
        <v>56</v>
      </c>
      <c r="L10" s="88" t="s">
        <v>16</v>
      </c>
      <c r="M10" s="89" t="s">
        <v>55</v>
      </c>
      <c r="N10" s="90" t="s">
        <v>56</v>
      </c>
      <c r="O10" s="86"/>
    </row>
    <row r="11" s="75" customFormat="true" ht="30" hidden="false" customHeight="true" outlineLevel="0" collapsed="false">
      <c r="A11" s="91"/>
      <c r="B11" s="92" t="s">
        <v>57</v>
      </c>
      <c r="C11" s="93" t="s">
        <v>19</v>
      </c>
      <c r="D11" s="94" t="s">
        <v>58</v>
      </c>
      <c r="E11" s="95" t="s">
        <v>59</v>
      </c>
      <c r="F11" s="93" t="s">
        <v>19</v>
      </c>
      <c r="G11" s="94" t="s">
        <v>58</v>
      </c>
      <c r="H11" s="95" t="s">
        <v>59</v>
      </c>
      <c r="I11" s="93" t="s">
        <v>19</v>
      </c>
      <c r="J11" s="94" t="s">
        <v>58</v>
      </c>
      <c r="K11" s="95" t="s">
        <v>59</v>
      </c>
      <c r="L11" s="93" t="s">
        <v>19</v>
      </c>
      <c r="M11" s="94" t="s">
        <v>58</v>
      </c>
      <c r="N11" s="95" t="s">
        <v>59</v>
      </c>
      <c r="O11" s="96"/>
    </row>
    <row r="12" customFormat="false" ht="15.75" hidden="false" customHeight="true" outlineLevel="0" collapsed="false">
      <c r="A12" s="97"/>
      <c r="B12" s="98"/>
      <c r="C12" s="99"/>
      <c r="D12" s="100"/>
      <c r="E12" s="101"/>
      <c r="F12" s="99"/>
      <c r="G12" s="100"/>
      <c r="H12" s="101"/>
      <c r="I12" s="99"/>
      <c r="J12" s="100"/>
      <c r="K12" s="101"/>
      <c r="L12" s="99"/>
      <c r="M12" s="100"/>
      <c r="N12" s="101"/>
      <c r="O12" s="97"/>
    </row>
    <row r="13" s="108" customFormat="true" ht="39.9" hidden="false" customHeight="true" outlineLevel="0" collapsed="false">
      <c r="A13" s="102" t="s">
        <v>60</v>
      </c>
      <c r="B13" s="103" t="n">
        <f aca="false">B14+B15+B17+B19+B20+B21</f>
        <v>18</v>
      </c>
      <c r="C13" s="104" t="n">
        <f aca="false">C14+C15+C17+C19+C20+C21</f>
        <v>31</v>
      </c>
      <c r="D13" s="105" t="n">
        <f aca="false">D14+D15+D17+D19+D20+D21</f>
        <v>31</v>
      </c>
      <c r="E13" s="106" t="s">
        <v>61</v>
      </c>
      <c r="F13" s="104" t="n">
        <f aca="false">F14+F15+F17+F19+F20+F21</f>
        <v>20</v>
      </c>
      <c r="G13" s="105" t="n">
        <f aca="false">G14+G15+G17+G19+G20+G21</f>
        <v>20</v>
      </c>
      <c r="H13" s="106" t="s">
        <v>61</v>
      </c>
      <c r="I13" s="104" t="n">
        <v>6</v>
      </c>
      <c r="J13" s="105" t="n">
        <v>6</v>
      </c>
      <c r="K13" s="106" t="s">
        <v>61</v>
      </c>
      <c r="L13" s="104" t="n">
        <v>5</v>
      </c>
      <c r="M13" s="105" t="n">
        <v>5</v>
      </c>
      <c r="N13" s="106" t="s">
        <v>61</v>
      </c>
      <c r="O13" s="107" t="s">
        <v>62</v>
      </c>
    </row>
    <row r="14" s="75" customFormat="true" ht="39.9" hidden="false" customHeight="true" outlineLevel="0" collapsed="false">
      <c r="A14" s="74" t="s">
        <v>63</v>
      </c>
      <c r="B14" s="109" t="n">
        <v>1</v>
      </c>
      <c r="C14" s="110" t="n">
        <v>1</v>
      </c>
      <c r="D14" s="111" t="n">
        <v>1</v>
      </c>
      <c r="E14" s="83" t="s">
        <v>61</v>
      </c>
      <c r="F14" s="110" t="n">
        <v>1</v>
      </c>
      <c r="G14" s="111" t="n">
        <v>1</v>
      </c>
      <c r="H14" s="83" t="s">
        <v>61</v>
      </c>
      <c r="I14" s="110" t="s">
        <v>61</v>
      </c>
      <c r="J14" s="111" t="s">
        <v>61</v>
      </c>
      <c r="K14" s="83" t="s">
        <v>61</v>
      </c>
      <c r="L14" s="110" t="s">
        <v>61</v>
      </c>
      <c r="M14" s="111" t="s">
        <v>61</v>
      </c>
      <c r="N14" s="83" t="s">
        <v>61</v>
      </c>
      <c r="O14" s="74" t="s">
        <v>64</v>
      </c>
    </row>
    <row r="15" s="75" customFormat="true" ht="39.9" hidden="false" customHeight="true" outlineLevel="0" collapsed="false">
      <c r="A15" s="74" t="s">
        <v>65</v>
      </c>
      <c r="B15" s="109" t="n">
        <v>1</v>
      </c>
      <c r="C15" s="110" t="n">
        <v>1</v>
      </c>
      <c r="D15" s="111" t="n">
        <v>1</v>
      </c>
      <c r="E15" s="83" t="s">
        <v>61</v>
      </c>
      <c r="F15" s="110" t="n">
        <v>1</v>
      </c>
      <c r="G15" s="111" t="n">
        <v>1</v>
      </c>
      <c r="H15" s="83" t="s">
        <v>61</v>
      </c>
      <c r="I15" s="110" t="s">
        <v>61</v>
      </c>
      <c r="J15" s="111" t="s">
        <v>61</v>
      </c>
      <c r="K15" s="83" t="s">
        <v>61</v>
      </c>
      <c r="L15" s="110" t="s">
        <v>61</v>
      </c>
      <c r="M15" s="111" t="s">
        <v>61</v>
      </c>
      <c r="N15" s="83" t="s">
        <v>61</v>
      </c>
      <c r="O15" s="74" t="s">
        <v>66</v>
      </c>
    </row>
    <row r="16" s="75" customFormat="true" ht="39.9" hidden="false" customHeight="true" outlineLevel="0" collapsed="false">
      <c r="A16" s="112" t="s">
        <v>67</v>
      </c>
      <c r="B16" s="109"/>
      <c r="C16" s="110"/>
      <c r="D16" s="111"/>
      <c r="E16" s="83"/>
      <c r="F16" s="110"/>
      <c r="G16" s="111"/>
      <c r="H16" s="83"/>
      <c r="I16" s="110"/>
      <c r="J16" s="111"/>
      <c r="K16" s="83"/>
      <c r="L16" s="110"/>
      <c r="M16" s="111"/>
      <c r="N16" s="83"/>
      <c r="O16" s="74" t="s">
        <v>68</v>
      </c>
    </row>
    <row r="17" s="75" customFormat="true" ht="39.9" hidden="false" customHeight="true" outlineLevel="0" collapsed="false">
      <c r="A17" s="74" t="s">
        <v>69</v>
      </c>
      <c r="B17" s="109" t="n">
        <v>2</v>
      </c>
      <c r="C17" s="110" t="n">
        <v>2</v>
      </c>
      <c r="D17" s="111" t="n">
        <v>2</v>
      </c>
      <c r="E17" s="83" t="s">
        <v>61</v>
      </c>
      <c r="F17" s="110" t="n">
        <v>2</v>
      </c>
      <c r="G17" s="111" t="n">
        <v>2</v>
      </c>
      <c r="H17" s="83" t="s">
        <v>61</v>
      </c>
      <c r="I17" s="110" t="s">
        <v>61</v>
      </c>
      <c r="J17" s="111" t="s">
        <v>61</v>
      </c>
      <c r="K17" s="83" t="s">
        <v>61</v>
      </c>
      <c r="L17" s="110" t="s">
        <v>61</v>
      </c>
      <c r="M17" s="111" t="s">
        <v>61</v>
      </c>
      <c r="N17" s="83" t="s">
        <v>61</v>
      </c>
      <c r="O17" s="74" t="s">
        <v>70</v>
      </c>
    </row>
    <row r="18" s="75" customFormat="true" ht="39.9" hidden="false" customHeight="true" outlineLevel="0" collapsed="false">
      <c r="A18" s="112" t="s">
        <v>71</v>
      </c>
      <c r="B18" s="109"/>
      <c r="C18" s="110"/>
      <c r="D18" s="111"/>
      <c r="E18" s="83"/>
      <c r="F18" s="110"/>
      <c r="G18" s="111"/>
      <c r="H18" s="83"/>
      <c r="I18" s="110"/>
      <c r="J18" s="111"/>
      <c r="K18" s="83"/>
      <c r="L18" s="110"/>
      <c r="M18" s="111"/>
      <c r="N18" s="83"/>
      <c r="O18" s="74" t="s">
        <v>72</v>
      </c>
    </row>
    <row r="19" s="75" customFormat="true" ht="39.9" hidden="false" customHeight="true" outlineLevel="0" collapsed="false">
      <c r="A19" s="74" t="s">
        <v>73</v>
      </c>
      <c r="B19" s="109" t="n">
        <v>3</v>
      </c>
      <c r="C19" s="110" t="n">
        <v>3</v>
      </c>
      <c r="D19" s="111" t="n">
        <v>3</v>
      </c>
      <c r="E19" s="83" t="s">
        <v>61</v>
      </c>
      <c r="F19" s="110" t="n">
        <v>3</v>
      </c>
      <c r="G19" s="111" t="n">
        <v>3</v>
      </c>
      <c r="H19" s="83" t="s">
        <v>61</v>
      </c>
      <c r="I19" s="110" t="s">
        <v>61</v>
      </c>
      <c r="J19" s="111" t="s">
        <v>61</v>
      </c>
      <c r="K19" s="83" t="s">
        <v>61</v>
      </c>
      <c r="L19" s="110" t="s">
        <v>61</v>
      </c>
      <c r="M19" s="111" t="s">
        <v>61</v>
      </c>
      <c r="N19" s="83" t="s">
        <v>61</v>
      </c>
      <c r="O19" s="74" t="s">
        <v>74</v>
      </c>
    </row>
    <row r="20" s="75" customFormat="true" ht="39.9" hidden="false" customHeight="true" outlineLevel="0" collapsed="false">
      <c r="A20" s="74" t="s">
        <v>75</v>
      </c>
      <c r="B20" s="109" t="n">
        <v>1</v>
      </c>
      <c r="C20" s="110" t="n">
        <v>1</v>
      </c>
      <c r="D20" s="111" t="n">
        <v>1</v>
      </c>
      <c r="E20" s="83" t="s">
        <v>61</v>
      </c>
      <c r="F20" s="110" t="n">
        <v>1</v>
      </c>
      <c r="G20" s="111" t="n">
        <v>1</v>
      </c>
      <c r="H20" s="83" t="s">
        <v>61</v>
      </c>
      <c r="I20" s="110" t="s">
        <v>61</v>
      </c>
      <c r="J20" s="111" t="s">
        <v>61</v>
      </c>
      <c r="K20" s="83" t="s">
        <v>61</v>
      </c>
      <c r="L20" s="110" t="s">
        <v>61</v>
      </c>
      <c r="M20" s="111" t="s">
        <v>61</v>
      </c>
      <c r="N20" s="83" t="s">
        <v>61</v>
      </c>
      <c r="O20" s="74" t="s">
        <v>76</v>
      </c>
    </row>
    <row r="21" s="75" customFormat="true" ht="39.9" hidden="false" customHeight="true" outlineLevel="0" collapsed="false">
      <c r="A21" s="74" t="s">
        <v>77</v>
      </c>
      <c r="B21" s="109" t="n">
        <v>10</v>
      </c>
      <c r="C21" s="110" t="n">
        <v>23</v>
      </c>
      <c r="D21" s="111" t="n">
        <v>23</v>
      </c>
      <c r="E21" s="83" t="s">
        <v>61</v>
      </c>
      <c r="F21" s="110" t="n">
        <v>12</v>
      </c>
      <c r="G21" s="111" t="n">
        <v>12</v>
      </c>
      <c r="H21" s="83" t="s">
        <v>61</v>
      </c>
      <c r="I21" s="110" t="n">
        <v>6</v>
      </c>
      <c r="J21" s="111" t="n">
        <v>6</v>
      </c>
      <c r="K21" s="83" t="s">
        <v>61</v>
      </c>
      <c r="L21" s="110" t="n">
        <v>5</v>
      </c>
      <c r="M21" s="111" t="n">
        <v>5</v>
      </c>
      <c r="N21" s="83" t="s">
        <v>61</v>
      </c>
      <c r="O21" s="74" t="s">
        <v>78</v>
      </c>
    </row>
    <row r="22" customFormat="false" ht="17.25" hidden="false" customHeight="true" outlineLevel="0" collapsed="false">
      <c r="A22" s="113"/>
      <c r="B22" s="114"/>
      <c r="C22" s="115"/>
      <c r="D22" s="116"/>
      <c r="E22" s="117"/>
      <c r="F22" s="115"/>
      <c r="G22" s="116"/>
      <c r="H22" s="117"/>
      <c r="I22" s="115"/>
      <c r="J22" s="116"/>
      <c r="K22" s="117"/>
      <c r="L22" s="115"/>
      <c r="M22" s="116"/>
      <c r="N22" s="117"/>
      <c r="O22" s="118"/>
    </row>
    <row r="23" customFormat="false" ht="12" hidden="false" customHeight="true" outlineLevel="0" collapsed="false"/>
    <row r="24" customFormat="false" ht="22.8" hidden="false" customHeight="false" outlineLevel="0" collapsed="false">
      <c r="A24" s="119" t="s">
        <v>79</v>
      </c>
    </row>
    <row r="25" customFormat="false" ht="22.8" hidden="false" customHeight="false" outlineLevel="0" collapsed="false">
      <c r="A25" s="62" t="s">
        <v>80</v>
      </c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true" verticalCentered="false"/>
  <pageMargins left="0.429861111111111" right="0.409722222222222" top="0.984027777777778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27T00:18:53Z</cp:lastPrinted>
  <dcterms:modified xsi:type="dcterms:W3CDTF">2006-09-27T00:19:02Z</dcterms:modified>
  <cp:revision>0</cp:revision>
  <dc:subject/>
  <dc:title/>
</cp:coreProperties>
</file>