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4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โรงแรม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กสท์เฮ้าส์และคะแนนเสียงสุทธิ  จำแนกตามจำนวนห้องพัก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ห้องพัก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60  </t>
    </r>
    <r>
      <rPr>
        <sz val="13"/>
        <rFont val="Noto Sans Devanagari"/>
        <family val="2"/>
      </rPr>
      <t xml:space="preserve">ห้อง</t>
    </r>
  </si>
  <si>
    <r>
      <rPr>
        <sz val="13"/>
        <rFont val="Angsana New"/>
        <family val="1"/>
        <charset val="222"/>
      </rPr>
      <t xml:space="preserve">  60  - 149  </t>
    </r>
    <r>
      <rPr>
        <sz val="13"/>
        <rFont val="Noto Sans Devanagari"/>
        <family val="2"/>
      </rPr>
      <t xml:space="preserve">ห้อง</t>
    </r>
  </si>
  <si>
    <t xml:space="preserve">     -</t>
  </si>
  <si>
    <t xml:space="preserve">       -</t>
  </si>
  <si>
    <r>
      <rPr>
        <sz val="13"/>
        <rFont val="Angsana New"/>
        <family val="1"/>
        <charset val="222"/>
      </rPr>
      <t xml:space="preserve">150  </t>
    </r>
    <r>
      <rPr>
        <sz val="13"/>
        <rFont val="Noto Sans Devanagari"/>
        <family val="2"/>
      </rPr>
      <t xml:space="preserve">ห้องขึ้นไ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color rgb="FFFF0000"/>
      <name val="Angsana New"/>
      <family val="1"/>
      <charset val="222"/>
    </font>
    <font>
      <sz val="14"/>
      <color rgb="FF000000"/>
      <name val="Cordia New"/>
      <family val="2"/>
      <charset val="222"/>
    </font>
    <font>
      <sz val="14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2</xdr:row>
      <xdr:rowOff>9360</xdr:rowOff>
    </xdr:to>
    <xdr:sp>
      <xdr:nvSpPr>
        <xdr:cNvPr id="0" name="Line 9"/>
        <xdr:cNvSpPr/>
      </xdr:nvSpPr>
      <xdr:spPr>
        <a:xfrm>
          <a:off x="5044320" y="2345760"/>
          <a:ext cx="720" cy="1633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1</xdr:row>
      <xdr:rowOff>126360</xdr:rowOff>
    </xdr:to>
    <xdr:sp>
      <xdr:nvSpPr>
        <xdr:cNvPr id="1" name="Line 10"/>
        <xdr:cNvSpPr/>
      </xdr:nvSpPr>
      <xdr:spPr>
        <a:xfrm>
          <a:off x="10796400" y="2345760"/>
          <a:ext cx="360" cy="1624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7.14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6.14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6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</row>
    <row r="3" s="3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3" customFormat="true" ht="71.25" hidden="false" customHeight="true" outlineLevel="0" collapsed="false">
      <c r="A4" s="5"/>
      <c r="B4" s="5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3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3" customFormat="true" ht="26.25" hidden="false" customHeight="true" outlineLevel="0" collapsed="false">
      <c r="A6" s="5"/>
      <c r="B6" s="5"/>
      <c r="C6" s="9" t="s">
        <v>13</v>
      </c>
      <c r="D6" s="9"/>
      <c r="E6" s="9"/>
      <c r="F6" s="9"/>
      <c r="G6" s="9" t="s">
        <v>14</v>
      </c>
      <c r="H6" s="9"/>
      <c r="I6" s="9" t="s">
        <v>15</v>
      </c>
      <c r="J6" s="9"/>
      <c r="K6" s="9" t="s">
        <v>13</v>
      </c>
      <c r="L6" s="9"/>
      <c r="M6" s="9"/>
      <c r="N6" s="9"/>
      <c r="O6" s="9" t="s">
        <v>14</v>
      </c>
      <c r="P6" s="9"/>
      <c r="Q6" s="9" t="s">
        <v>15</v>
      </c>
      <c r="R6" s="9"/>
      <c r="S6" s="9" t="s">
        <v>13</v>
      </c>
      <c r="T6" s="9"/>
      <c r="U6" s="9"/>
      <c r="V6" s="9"/>
      <c r="W6" s="9" t="s">
        <v>14</v>
      </c>
      <c r="X6" s="9"/>
      <c r="Y6" s="9" t="s">
        <v>15</v>
      </c>
      <c r="Z6" s="9"/>
      <c r="AA6" s="9" t="s">
        <v>13</v>
      </c>
      <c r="AB6" s="9"/>
      <c r="AC6" s="9"/>
      <c r="AD6" s="9"/>
      <c r="AE6" s="9" t="s">
        <v>14</v>
      </c>
      <c r="AF6" s="9"/>
      <c r="AG6" s="9" t="s">
        <v>15</v>
      </c>
      <c r="AH6" s="9"/>
    </row>
    <row r="7" s="3" customFormat="true" ht="9.95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  <c r="P7" s="12"/>
      <c r="Q7" s="12"/>
      <c r="R7" s="14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4"/>
    </row>
    <row r="8" s="23" customFormat="true" ht="27" hidden="false" customHeight="true" outlineLevel="0" collapsed="false">
      <c r="A8" s="15" t="s">
        <v>16</v>
      </c>
      <c r="B8" s="16"/>
      <c r="C8" s="17" t="n">
        <v>33.33</v>
      </c>
      <c r="D8" s="18"/>
      <c r="E8" s="17" t="n">
        <v>41.67</v>
      </c>
      <c r="F8" s="18"/>
      <c r="G8" s="17" t="n">
        <v>25</v>
      </c>
      <c r="H8" s="18"/>
      <c r="I8" s="19" t="n">
        <f aca="false">((C8-G8)/100)*100</f>
        <v>8.33</v>
      </c>
      <c r="J8" s="20"/>
      <c r="K8" s="17" t="n">
        <v>34.78</v>
      </c>
      <c r="L8" s="21"/>
      <c r="M8" s="17" t="n">
        <v>52.17</v>
      </c>
      <c r="N8" s="21"/>
      <c r="O8" s="17" t="n">
        <v>13.04</v>
      </c>
      <c r="P8" s="21"/>
      <c r="Q8" s="19" t="n">
        <f aca="false">((K8-O8)/100)*100</f>
        <v>21.74</v>
      </c>
      <c r="R8" s="22"/>
      <c r="S8" s="17" t="n">
        <v>43.48</v>
      </c>
      <c r="T8" s="18"/>
      <c r="U8" s="17" t="n">
        <v>47.83</v>
      </c>
      <c r="V8" s="18"/>
      <c r="W8" s="17" t="n">
        <v>8.7</v>
      </c>
      <c r="X8" s="18"/>
      <c r="Y8" s="19" t="n">
        <f aca="false">((S8-W8)/100)*100</f>
        <v>34.78</v>
      </c>
      <c r="Z8" s="18"/>
      <c r="AA8" s="17" t="n">
        <v>18.18</v>
      </c>
      <c r="AB8" s="18"/>
      <c r="AC8" s="17" t="n">
        <v>77.27</v>
      </c>
      <c r="AD8" s="18"/>
      <c r="AE8" s="17" t="n">
        <v>4.55</v>
      </c>
      <c r="AF8" s="18"/>
      <c r="AG8" s="19" t="n">
        <f aca="false">((AA8-AE8)/100)*100</f>
        <v>13.63</v>
      </c>
      <c r="AH8" s="22"/>
    </row>
    <row r="9" s="3" customFormat="true" ht="27" hidden="false" customHeight="true" outlineLevel="0" collapsed="false">
      <c r="A9" s="10"/>
      <c r="B9" s="24" t="s">
        <v>17</v>
      </c>
      <c r="C9" s="17" t="n">
        <v>27.78</v>
      </c>
      <c r="D9" s="25"/>
      <c r="E9" s="17" t="n">
        <v>44.44</v>
      </c>
      <c r="F9" s="25"/>
      <c r="G9" s="17" t="n">
        <v>27.78</v>
      </c>
      <c r="H9" s="25"/>
      <c r="I9" s="19" t="n">
        <f aca="false">((C9-G9)/100)*100</f>
        <v>0</v>
      </c>
      <c r="J9" s="26"/>
      <c r="K9" s="17" t="n">
        <v>29.41</v>
      </c>
      <c r="L9" s="27"/>
      <c r="M9" s="17" t="n">
        <v>52.94</v>
      </c>
      <c r="N9" s="27"/>
      <c r="O9" s="17" t="n">
        <v>17.65</v>
      </c>
      <c r="P9" s="27"/>
      <c r="Q9" s="19" t="n">
        <f aca="false">((K9-O9)/100)*100</f>
        <v>11.76</v>
      </c>
      <c r="R9" s="28"/>
      <c r="S9" s="17" t="n">
        <v>41.18</v>
      </c>
      <c r="T9" s="25"/>
      <c r="U9" s="17" t="n">
        <v>52.94</v>
      </c>
      <c r="V9" s="25"/>
      <c r="W9" s="17" t="n">
        <v>5.88</v>
      </c>
      <c r="X9" s="25"/>
      <c r="Y9" s="19" t="n">
        <f aca="false">((S9-W9)/100)*100</f>
        <v>35.3</v>
      </c>
      <c r="Z9" s="25"/>
      <c r="AA9" s="17" t="n">
        <v>18.75</v>
      </c>
      <c r="AB9" s="25"/>
      <c r="AC9" s="17" t="n">
        <v>75</v>
      </c>
      <c r="AD9" s="25"/>
      <c r="AE9" s="17" t="n">
        <v>6.25</v>
      </c>
      <c r="AF9" s="25"/>
      <c r="AG9" s="19" t="n">
        <f aca="false">((AA9-AE9)/100)*100</f>
        <v>12.5</v>
      </c>
      <c r="AH9" s="28"/>
    </row>
    <row r="10" s="3" customFormat="true" ht="27" hidden="false" customHeight="true" outlineLevel="0" collapsed="false">
      <c r="A10" s="10"/>
      <c r="B10" s="14" t="s">
        <v>18</v>
      </c>
      <c r="C10" s="17" t="n">
        <v>60</v>
      </c>
      <c r="D10" s="25"/>
      <c r="E10" s="17" t="n">
        <v>20</v>
      </c>
      <c r="F10" s="25"/>
      <c r="G10" s="17" t="n">
        <v>20</v>
      </c>
      <c r="H10" s="25"/>
      <c r="I10" s="19" t="n">
        <f aca="false">((C10-G10)/100)*100</f>
        <v>40</v>
      </c>
      <c r="J10" s="26"/>
      <c r="K10" s="17" t="n">
        <v>60</v>
      </c>
      <c r="L10" s="27"/>
      <c r="M10" s="17" t="n">
        <v>40</v>
      </c>
      <c r="N10" s="27"/>
      <c r="O10" s="29" t="s">
        <v>19</v>
      </c>
      <c r="P10" s="27"/>
      <c r="Q10" s="30" t="s">
        <v>19</v>
      </c>
      <c r="R10" s="28"/>
      <c r="S10" s="17" t="n">
        <v>60</v>
      </c>
      <c r="T10" s="25"/>
      <c r="U10" s="17" t="n">
        <v>20</v>
      </c>
      <c r="V10" s="25"/>
      <c r="W10" s="17" t="n">
        <v>20</v>
      </c>
      <c r="X10" s="25"/>
      <c r="Y10" s="19" t="n">
        <f aca="false">((S10-W10)/100)*100</f>
        <v>40</v>
      </c>
      <c r="Z10" s="25"/>
      <c r="AA10" s="17" t="n">
        <v>20</v>
      </c>
      <c r="AB10" s="25"/>
      <c r="AC10" s="17" t="n">
        <v>80</v>
      </c>
      <c r="AD10" s="25"/>
      <c r="AE10" s="17" t="s">
        <v>20</v>
      </c>
      <c r="AF10" s="25"/>
      <c r="AG10" s="30" t="s">
        <v>19</v>
      </c>
      <c r="AH10" s="28"/>
    </row>
    <row r="11" s="3" customFormat="true" ht="27" hidden="false" customHeight="true" outlineLevel="0" collapsed="false">
      <c r="A11" s="10"/>
      <c r="B11" s="14" t="s">
        <v>21</v>
      </c>
      <c r="C11" s="17" t="s">
        <v>19</v>
      </c>
      <c r="D11" s="25"/>
      <c r="E11" s="17" t="n">
        <v>100</v>
      </c>
      <c r="F11" s="25"/>
      <c r="G11" s="17" t="s">
        <v>19</v>
      </c>
      <c r="H11" s="25"/>
      <c r="I11" s="30" t="s">
        <v>19</v>
      </c>
      <c r="J11" s="26"/>
      <c r="K11" s="17" t="s">
        <v>19</v>
      </c>
      <c r="L11" s="27"/>
      <c r="M11" s="17" t="n">
        <v>100</v>
      </c>
      <c r="N11" s="27"/>
      <c r="O11" s="17" t="s">
        <v>19</v>
      </c>
      <c r="P11" s="27"/>
      <c r="Q11" s="30" t="s">
        <v>19</v>
      </c>
      <c r="R11" s="28"/>
      <c r="S11" s="17" t="s">
        <v>20</v>
      </c>
      <c r="T11" s="25"/>
      <c r="U11" s="17" t="n">
        <v>100</v>
      </c>
      <c r="V11" s="25"/>
      <c r="W11" s="17" t="s">
        <v>20</v>
      </c>
      <c r="X11" s="25"/>
      <c r="Y11" s="30" t="s">
        <v>19</v>
      </c>
      <c r="Z11" s="25"/>
      <c r="AA11" s="17" t="s">
        <v>20</v>
      </c>
      <c r="AB11" s="25"/>
      <c r="AC11" s="17" t="n">
        <v>100</v>
      </c>
      <c r="AD11" s="25"/>
      <c r="AE11" s="17" t="s">
        <v>20</v>
      </c>
      <c r="AF11" s="25"/>
      <c r="AG11" s="30" t="s">
        <v>19</v>
      </c>
      <c r="AH11" s="28"/>
    </row>
    <row r="12" s="3" customFormat="true" ht="9.95" hidden="false" customHeight="true" outlineLevel="0" collapsed="false">
      <c r="A12" s="31"/>
      <c r="B12" s="32"/>
      <c r="C12" s="31"/>
      <c r="D12" s="33"/>
      <c r="E12" s="33"/>
      <c r="F12" s="33"/>
      <c r="G12" s="33"/>
      <c r="H12" s="33"/>
      <c r="I12" s="33"/>
      <c r="J12" s="34"/>
      <c r="K12" s="33"/>
      <c r="L12" s="33"/>
      <c r="M12" s="33"/>
      <c r="N12" s="33"/>
      <c r="O12" s="33"/>
      <c r="P12" s="33"/>
      <c r="Q12" s="33"/>
      <c r="R12" s="32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2"/>
    </row>
    <row r="13" s="3" customFormat="true" ht="18.75" hidden="false" customHeight="false" outlineLevel="0" collapsed="false">
      <c r="M13" s="12"/>
      <c r="Y13" s="12"/>
    </row>
    <row r="14" s="3" customFormat="true" ht="18.75" hidden="false" customHeight="false" outlineLevel="0" collapsed="false"/>
    <row r="15" s="3" customFormat="true" ht="18.75" hidden="false" customHeight="false" outlineLevel="0" collapsed="false"/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9.5" hidden="false" customHeight="true" outlineLevel="0" collapsed="false"/>
    <row r="20" s="3" customFormat="true" ht="18.75" hidden="false" customHeight="false" outlineLevel="0" collapsed="false"/>
    <row r="21" s="3" customFormat="true" ht="18.75" hidden="false" customHeight="false" outlineLevel="0" collapsed="false">
      <c r="AJ21" s="35"/>
    </row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1-02-09T06:40:41Z</cp:lastPrinted>
  <cp:revision>0</cp:revision>
  <dc:subject/>
  <dc:title/>
</cp:coreProperties>
</file>