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tab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"/>
    <numFmt numFmtId="171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3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45.91</v>
      </c>
      <c r="D6" s="17" t="n">
        <v>54.09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40.22</v>
      </c>
      <c r="D7" s="20" t="n">
        <v>59.78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46.98</v>
      </c>
      <c r="D8" s="20" t="n">
        <v>53.02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56.49</v>
      </c>
      <c r="C9" s="17" t="n">
        <v>34.91</v>
      </c>
      <c r="D9" s="17" t="n">
        <v>21.58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58.37</v>
      </c>
      <c r="C10" s="20" t="n">
        <v>34.84</v>
      </c>
      <c r="D10" s="20" t="n">
        <v>23.53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54.53</v>
      </c>
      <c r="C11" s="20" t="n">
        <v>34.99</v>
      </c>
      <c r="D11" s="20" t="n">
        <v>19.54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58.8</v>
      </c>
      <c r="C12" s="17" t="n">
        <v>34.9</v>
      </c>
      <c r="D12" s="17" t="n">
        <v>23.9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58.1</v>
      </c>
      <c r="C13" s="20" t="n">
        <v>31.8</v>
      </c>
      <c r="D13" s="20" t="n">
        <v>26.3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56.3</v>
      </c>
      <c r="C14" s="20" t="n">
        <v>33.4</v>
      </c>
      <c r="D14" s="20" t="n">
        <v>22.9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63</v>
      </c>
      <c r="C15" s="20" t="n">
        <v>34.9</v>
      </c>
      <c r="D15" s="20" t="n">
        <v>28.1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58.6</v>
      </c>
      <c r="C16" s="20" t="n">
        <v>40</v>
      </c>
      <c r="D16" s="20" t="n">
        <v>18.6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58.8</v>
      </c>
      <c r="C17" s="17" t="n">
        <v>34.9</v>
      </c>
      <c r="D17" s="17" t="n">
        <v>23.9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77.9</v>
      </c>
      <c r="C18" s="20" t="n">
        <v>47.2</v>
      </c>
      <c r="D18" s="20" t="n">
        <v>30.7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61.1</v>
      </c>
      <c r="C19" s="20" t="n">
        <v>34.1</v>
      </c>
      <c r="D19" s="20" t="n">
        <v>27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53.7</v>
      </c>
      <c r="C20" s="20" t="n">
        <v>33.1</v>
      </c>
      <c r="D20" s="20" t="n">
        <v>20.6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56.5</v>
      </c>
      <c r="C21" s="20" t="n">
        <v>39.9</v>
      </c>
      <c r="D21" s="20" t="n">
        <v>16.6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57.9</v>
      </c>
      <c r="C22" s="20" t="n">
        <v>34</v>
      </c>
      <c r="D22" s="20" t="n">
        <v>23.9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46.9</v>
      </c>
      <c r="C23" s="20" t="n">
        <v>35.9</v>
      </c>
      <c r="D23" s="20" t="n">
        <v>11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37.6</v>
      </c>
      <c r="C24" s="20" t="n">
        <v>31.7</v>
      </c>
      <c r="D24" s="20" t="n">
        <v>5.9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58.8</v>
      </c>
      <c r="C25" s="17" t="n">
        <v>34.9</v>
      </c>
      <c r="D25" s="17" t="n">
        <v>23.9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49.1</v>
      </c>
      <c r="C26" s="20" t="n">
        <v>36.9</v>
      </c>
      <c r="D26" s="20" t="n">
        <v>12.2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72.1</v>
      </c>
      <c r="C27" s="20" t="n">
        <v>57.3</v>
      </c>
      <c r="D27" s="20" t="n">
        <v>14.8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57.9</v>
      </c>
      <c r="C28" s="20" t="n">
        <v>39.4</v>
      </c>
      <c r="D28" s="20" t="n">
        <v>18.5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60.5</v>
      </c>
      <c r="C29" s="20" t="n">
        <v>34.8</v>
      </c>
      <c r="D29" s="20" t="n">
        <v>25.7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61.4</v>
      </c>
      <c r="C30" s="20" t="n">
        <v>36.9</v>
      </c>
      <c r="D30" s="20" t="n">
        <v>24.5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48</v>
      </c>
      <c r="C31" s="20" t="n">
        <v>32.1</v>
      </c>
      <c r="D31" s="20" t="n">
        <v>15.9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55.4</v>
      </c>
      <c r="C32" s="20" t="n">
        <v>19.7</v>
      </c>
      <c r="D32" s="20" t="n">
        <v>35.7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70.2</v>
      </c>
      <c r="C33" s="24" t="n">
        <v>70.2</v>
      </c>
      <c r="D33" s="24" t="s">
        <v>35</v>
      </c>
    </row>
    <row r="35" customFormat="false" ht="23.25" hidden="false" customHeight="false" outlineLevel="0" collapsed="false">
      <c r="A35" s="25" t="s">
        <v>36</v>
      </c>
    </row>
    <row r="36" customFormat="false" ht="23.25" hidden="false" customHeight="false" outlineLevel="0" collapsed="false">
      <c r="A36" s="25" t="s">
        <v>37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05T04:51:33Z</cp:lastPrinted>
  <dcterms:modified xsi:type="dcterms:W3CDTF">2005-08-09T08:51:25Z</dcterms:modified>
  <cp:revision>0</cp:revision>
  <dc:subject/>
  <dc:title/>
</cp:coreProperties>
</file>