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  <cellStyle name="Normal_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6360</xdr:colOff>
      <xdr:row>0</xdr:row>
      <xdr:rowOff>0</xdr:rowOff>
    </xdr:to>
    <xdr:sp>
      <xdr:nvSpPr>
        <xdr:cNvPr id="0" name="Line 8"/>
        <xdr:cNvSpPr/>
      </xdr:nvSpPr>
      <xdr:spPr>
        <a:xfrm>
          <a:off x="3395520" y="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60</xdr:colOff>
      <xdr:row>0</xdr:row>
      <xdr:rowOff>0</xdr:rowOff>
    </xdr:from>
    <xdr:to>
      <xdr:col>2</xdr:col>
      <xdr:colOff>308160</xdr:colOff>
      <xdr:row>0</xdr:row>
      <xdr:rowOff>0</xdr:rowOff>
    </xdr:to>
    <xdr:sp>
      <xdr:nvSpPr>
        <xdr:cNvPr id="1" name="Line 9"/>
        <xdr:cNvSpPr/>
      </xdr:nvSpPr>
      <xdr:spPr>
        <a:xfrm>
          <a:off x="494964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28"/>
    <col collapsed="false" customWidth="true" hidden="false" outlineLevel="0" max="4" min="3" style="0" width="23.7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12.7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16.5</v>
      </c>
      <c r="D6" s="17" t="n">
        <v>83.5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17.5</v>
      </c>
      <c r="D7" s="20" t="n">
        <v>82.5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16.3</v>
      </c>
      <c r="D8" s="20" t="n">
        <v>83.7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16.5</v>
      </c>
      <c r="D9" s="17" t="n">
        <v>83.5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19.5</v>
      </c>
      <c r="D10" s="20" t="n">
        <v>80.5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13.4</v>
      </c>
      <c r="D11" s="20" t="n">
        <v>86.6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16.5</v>
      </c>
      <c r="D12" s="17" t="n">
        <v>83.5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17.1</v>
      </c>
      <c r="D13" s="20" t="n">
        <v>82.9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14</v>
      </c>
      <c r="D14" s="20" t="n">
        <v>86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18.4</v>
      </c>
      <c r="D15" s="20" t="n">
        <v>81.6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16.7</v>
      </c>
      <c r="D16" s="20" t="n">
        <v>83.3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16.5</v>
      </c>
      <c r="D17" s="17" t="n">
        <v>83.5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14</v>
      </c>
      <c r="D18" s="20" t="n">
        <v>86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14.6</v>
      </c>
      <c r="D19" s="20" t="n">
        <v>85.4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22.4</v>
      </c>
      <c r="D20" s="20" t="n">
        <v>77.6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14</v>
      </c>
      <c r="D21" s="20" t="n">
        <v>86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15.6</v>
      </c>
      <c r="D22" s="20" t="n">
        <v>84.4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34.1</v>
      </c>
      <c r="D23" s="20" t="n">
        <v>65.9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88.2</v>
      </c>
      <c r="D24" s="20" t="n">
        <v>11.8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16.5</v>
      </c>
      <c r="D25" s="17" t="n">
        <v>83.5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33.4</v>
      </c>
      <c r="D26" s="20" t="n">
        <v>66.6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17.5</v>
      </c>
      <c r="D27" s="20" t="n">
        <v>82.5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18.7</v>
      </c>
      <c r="D28" s="20" t="n">
        <v>81.3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13.8</v>
      </c>
      <c r="D29" s="20" t="n">
        <v>86.2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18.9</v>
      </c>
      <c r="D30" s="20" t="n">
        <v>81.1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17.2</v>
      </c>
      <c r="D31" s="20" t="n">
        <v>82.8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26.9</v>
      </c>
      <c r="D32" s="20" t="n">
        <v>73.1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5.9</v>
      </c>
      <c r="D33" s="24" t="n">
        <v>94.1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35:37Z</dcterms:created>
  <dc:creator>NSO</dc:creator>
  <dc:description/>
  <dc:language>en-US</dc:language>
  <cp:lastModifiedBy>NSO</cp:lastModifiedBy>
  <cp:revision>0</cp:revision>
  <dc:subject/>
  <dc:title/>
</cp:coreProperties>
</file>