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-</t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</t>
    </r>
  </si>
  <si>
    <t xml:space="preserve">    Manufacture of wood and products of wood and cork, </t>
  </si>
  <si>
    <t xml:space="preserve">รวมทั้งการผลิตสิ่งของที่ทำจากฟางและวัสดุถักสานอื่น ๆ        </t>
  </si>
  <si>
    <t xml:space="preserve">except furniture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</t>
    </r>
  </si>
  <si>
    <t xml:space="preserve">    Manufacture of medical, precision and </t>
  </si>
  <si>
    <t xml:space="preserve"> และอุปกณ์ที่ใช้ในทางทัศนศาสตร์ นาฬิกา         </t>
  </si>
  <si>
    <t xml:space="preserve">optical instruments, watches and clocks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</t>
    </r>
  </si>
  <si>
    <t xml:space="preserve">    Sale, maintenance and repair of motor vehicles </t>
  </si>
  <si>
    <t xml:space="preserve">และรถจักรยานยนต์ รวมทั้งการขายปลีกน้ำมันเชื้อเพลิงรถยนต์       </t>
  </si>
  <si>
    <t xml:space="preserve">and motocycles,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</t>
    </r>
  </si>
  <si>
    <t xml:space="preserve">    Retail trade, except of motor vehicales and motorcycles;</t>
  </si>
  <si>
    <t xml:space="preserve">รวมทั้งการซ่อมแซม ของใช้ส่วนบุคคลและของใช้ในครัวเรือน    </t>
  </si>
  <si>
    <t xml:space="preserve">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</t>
    </r>
  </si>
  <si>
    <t xml:space="preserve">    Renting of machinery and equipment without operator </t>
  </si>
  <si>
    <t xml:space="preserve">การให้เช่า ของใช้ส่วนบุคคลและของใช้ในครัวเรือน   </t>
  </si>
  <si>
    <t xml:space="preserve">and of personal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9 (</t>
    </r>
    <r>
      <rPr>
        <b val="true"/>
        <sz val="12"/>
        <rFont val="Noto Sans Devanagari"/>
        <family val="2"/>
      </rPr>
      <t xml:space="preserve">สถานประกอบการ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จังหวัดนราธิวาส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Narathiw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63" colorId="64" zoomScale="100" zoomScaleNormal="75" zoomScalePageLayoutView="100" workbookViewId="0">
      <selection pane="topLeft" activeCell="A1" activeCellId="0" sqref="A1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61.85"/>
    <col collapsed="false" customWidth="true" hidden="false" outlineLevel="0" max="2" min="2" style="63" width="13.56"/>
    <col collapsed="false" customWidth="true" hidden="false" outlineLevel="0" max="3" min="3" style="63" width="14.28"/>
    <col collapsed="false" customWidth="true" hidden="false" outlineLevel="0" max="4" min="4" style="63" width="15.14"/>
    <col collapsed="false" customWidth="true" hidden="false" outlineLevel="0" max="5" min="5" style="63" width="16.28"/>
    <col collapsed="false" customWidth="true" hidden="false" outlineLevel="0" max="6" min="6" style="63" width="13.85"/>
    <col collapsed="false" customWidth="true" hidden="false" outlineLevel="0" max="7" min="7" style="63" width="13.14"/>
    <col collapsed="false" customWidth="true" hidden="false" outlineLevel="0" max="8" min="8" style="63" width="15.14"/>
    <col collapsed="false" customWidth="true" hidden="false" outlineLevel="0" max="9" min="9" style="63" width="13.99"/>
    <col collapsed="false" customWidth="true" hidden="false" outlineLevel="0" max="10" min="10" style="63" width="14.28"/>
    <col collapsed="false" customWidth="true" hidden="false" outlineLevel="0" max="11" min="11" style="62" width="65.28"/>
    <col collapsed="false" customWidth="false" hidden="false" outlineLevel="0" max="257" min="12" style="31" width="17.99"/>
  </cols>
  <sheetData>
    <row r="1" customFormat="false" ht="22.5" hidden="false" customHeight="true" outlineLevel="0" collapsed="false">
      <c r="A1" s="64" t="s">
        <v>32</v>
      </c>
    </row>
    <row r="2" customFormat="false" ht="17.25" hidden="false" customHeight="true" outlineLevel="0" collapsed="false">
      <c r="A2" s="65" t="s">
        <v>33</v>
      </c>
    </row>
    <row r="3" customFormat="false" ht="7.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6" t="s">
        <v>34</v>
      </c>
    </row>
    <row r="4" s="71" customFormat="true" ht="21" hidden="false" customHeight="true" outlineLevel="0" collapsed="false">
      <c r="A4" s="68" t="s">
        <v>34</v>
      </c>
      <c r="B4" s="69" t="s">
        <v>16</v>
      </c>
      <c r="C4" s="69"/>
      <c r="D4" s="69"/>
      <c r="E4" s="69" t="s">
        <v>35</v>
      </c>
      <c r="F4" s="69"/>
      <c r="G4" s="69"/>
      <c r="H4" s="69" t="s">
        <v>36</v>
      </c>
      <c r="I4" s="69"/>
      <c r="J4" s="69"/>
      <c r="K4" s="70" t="s">
        <v>34</v>
      </c>
    </row>
    <row r="5" s="71" customFormat="true" ht="18.75" hidden="false" customHeight="true" outlineLevel="0" collapsed="false">
      <c r="A5" s="72" t="s">
        <v>37</v>
      </c>
      <c r="B5" s="73"/>
      <c r="C5" s="74" t="s">
        <v>19</v>
      </c>
      <c r="D5" s="75"/>
      <c r="E5" s="76" t="s">
        <v>38</v>
      </c>
      <c r="F5" s="76"/>
      <c r="G5" s="76"/>
      <c r="H5" s="77" t="s">
        <v>39</v>
      </c>
      <c r="I5" s="77"/>
      <c r="J5" s="77"/>
      <c r="K5" s="70" t="s">
        <v>40</v>
      </c>
    </row>
    <row r="6" s="71" customFormat="true" ht="21" hidden="false" customHeight="true" outlineLevel="0" collapsed="false">
      <c r="A6" s="68" t="s">
        <v>34</v>
      </c>
      <c r="B6" s="69" t="s">
        <v>16</v>
      </c>
      <c r="C6" s="69" t="s">
        <v>41</v>
      </c>
      <c r="D6" s="69" t="s">
        <v>42</v>
      </c>
      <c r="E6" s="69" t="s">
        <v>16</v>
      </c>
      <c r="F6" s="69" t="s">
        <v>41</v>
      </c>
      <c r="G6" s="69" t="s">
        <v>42</v>
      </c>
      <c r="H6" s="69" t="s">
        <v>16</v>
      </c>
      <c r="I6" s="69" t="s">
        <v>41</v>
      </c>
      <c r="J6" s="69" t="s">
        <v>42</v>
      </c>
      <c r="K6" s="70" t="s">
        <v>34</v>
      </c>
    </row>
    <row r="7" s="71" customFormat="true" ht="21" hidden="false" customHeight="true" outlineLevel="0" collapsed="false">
      <c r="A7" s="78"/>
      <c r="B7" s="77" t="s">
        <v>19</v>
      </c>
      <c r="C7" s="77" t="s">
        <v>43</v>
      </c>
      <c r="D7" s="77" t="s">
        <v>44</v>
      </c>
      <c r="E7" s="77" t="s">
        <v>19</v>
      </c>
      <c r="F7" s="77" t="s">
        <v>43</v>
      </c>
      <c r="G7" s="77" t="s">
        <v>44</v>
      </c>
      <c r="H7" s="77" t="s">
        <v>19</v>
      </c>
      <c r="I7" s="77" t="s">
        <v>43</v>
      </c>
      <c r="J7" s="77" t="s">
        <v>44</v>
      </c>
      <c r="K7" s="79"/>
    </row>
    <row r="8" s="83" customFormat="true" ht="21" hidden="false" customHeight="true" outlineLevel="0" collapsed="false">
      <c r="A8" s="80" t="s">
        <v>45</v>
      </c>
      <c r="B8" s="81" t="n">
        <v>23593</v>
      </c>
      <c r="C8" s="81" t="n">
        <v>12425</v>
      </c>
      <c r="D8" s="81" t="n">
        <v>11168</v>
      </c>
      <c r="E8" s="81" t="n">
        <v>11840</v>
      </c>
      <c r="F8" s="81" t="n">
        <v>6142</v>
      </c>
      <c r="G8" s="81" t="n">
        <v>5698</v>
      </c>
      <c r="H8" s="81" t="n">
        <v>11753</v>
      </c>
      <c r="I8" s="81" t="n">
        <v>6283</v>
      </c>
      <c r="J8" s="81" t="n">
        <v>5470</v>
      </c>
      <c r="K8" s="82" t="s">
        <v>46</v>
      </c>
    </row>
    <row r="9" customFormat="false" ht="21" hidden="false" customHeight="true" outlineLevel="0" collapsed="false">
      <c r="A9" s="62" t="s">
        <v>47</v>
      </c>
      <c r="B9" s="84" t="n">
        <f aca="false">SUM(C9:D9)</f>
        <v>1184</v>
      </c>
      <c r="C9" s="84" t="n">
        <v>446</v>
      </c>
      <c r="D9" s="84" t="n">
        <v>738</v>
      </c>
      <c r="E9" s="84" t="n">
        <f aca="false">SUM(F9:G9)</f>
        <v>492</v>
      </c>
      <c r="F9" s="84" t="n">
        <v>212</v>
      </c>
      <c r="G9" s="84" t="n">
        <v>280</v>
      </c>
      <c r="H9" s="84" t="n">
        <f aca="false">SUM(I9:J9)</f>
        <v>692</v>
      </c>
      <c r="I9" s="84" t="n">
        <v>234</v>
      </c>
      <c r="J9" s="84" t="n">
        <v>458</v>
      </c>
      <c r="K9" s="62" t="s">
        <v>48</v>
      </c>
    </row>
    <row r="10" customFormat="false" ht="21" hidden="false" customHeight="true" outlineLevel="0" collapsed="false">
      <c r="A10" s="62" t="s">
        <v>49</v>
      </c>
      <c r="B10" s="84" t="n">
        <f aca="false">SUM(C10:D10)</f>
        <v>89</v>
      </c>
      <c r="C10" s="84" t="n">
        <v>34</v>
      </c>
      <c r="D10" s="84" t="n">
        <v>55</v>
      </c>
      <c r="E10" s="84" t="n">
        <f aca="false">SUM(F10:G10)</f>
        <v>45</v>
      </c>
      <c r="F10" s="84" t="n">
        <v>23</v>
      </c>
      <c r="G10" s="84" t="n">
        <v>22</v>
      </c>
      <c r="H10" s="84" t="n">
        <f aca="false">SUM(I10:J10)</f>
        <v>44</v>
      </c>
      <c r="I10" s="84" t="n">
        <v>11</v>
      </c>
      <c r="J10" s="84" t="n">
        <v>33</v>
      </c>
      <c r="K10" s="62" t="s">
        <v>50</v>
      </c>
    </row>
    <row r="11" customFormat="false" ht="21" hidden="false" customHeight="true" outlineLevel="0" collapsed="false">
      <c r="A11" s="62" t="s">
        <v>51</v>
      </c>
      <c r="B11" s="84" t="n">
        <f aca="false">SUM(C11:D11)</f>
        <v>417</v>
      </c>
      <c r="C11" s="84" t="n">
        <v>65</v>
      </c>
      <c r="D11" s="84" t="n">
        <v>352</v>
      </c>
      <c r="E11" s="84" t="n">
        <f aca="false">SUM(F11:G11)</f>
        <v>361</v>
      </c>
      <c r="F11" s="84" t="n">
        <v>65</v>
      </c>
      <c r="G11" s="84" t="n">
        <v>296</v>
      </c>
      <c r="H11" s="84" t="n">
        <f aca="false">SUM(I11:J11)</f>
        <v>56</v>
      </c>
      <c r="I11" s="84" t="s">
        <v>52</v>
      </c>
      <c r="J11" s="84" t="n">
        <v>56</v>
      </c>
      <c r="K11" s="62" t="s">
        <v>53</v>
      </c>
    </row>
    <row r="12" customFormat="false" ht="21" hidden="false" customHeight="false" outlineLevel="0" collapsed="false">
      <c r="A12" s="85" t="s">
        <v>54</v>
      </c>
      <c r="B12" s="86" t="s">
        <v>52</v>
      </c>
      <c r="C12" s="86" t="s">
        <v>52</v>
      </c>
      <c r="D12" s="86" t="s">
        <v>52</v>
      </c>
      <c r="E12" s="86" t="s">
        <v>52</v>
      </c>
      <c r="F12" s="86" t="s">
        <v>52</v>
      </c>
      <c r="G12" s="86" t="s">
        <v>52</v>
      </c>
      <c r="H12" s="86" t="s">
        <v>52</v>
      </c>
      <c r="I12" s="86" t="s">
        <v>52</v>
      </c>
      <c r="J12" s="86" t="s">
        <v>52</v>
      </c>
      <c r="K12" s="62" t="s">
        <v>55</v>
      </c>
    </row>
    <row r="13" customFormat="false" ht="21" hidden="false" customHeight="false" outlineLevel="0" collapsed="false">
      <c r="A13" s="87" t="s">
        <v>56</v>
      </c>
      <c r="B13" s="84" t="n">
        <f aca="false">SUM(C13:D13)</f>
        <v>134</v>
      </c>
      <c r="C13" s="84" t="n">
        <v>105</v>
      </c>
      <c r="D13" s="84" t="n">
        <v>29</v>
      </c>
      <c r="E13" s="84" t="n">
        <f aca="false">SUM(F13:G13)</f>
        <v>56</v>
      </c>
      <c r="F13" s="84" t="n">
        <v>36</v>
      </c>
      <c r="G13" s="84" t="n">
        <v>20</v>
      </c>
      <c r="H13" s="84" t="n">
        <f aca="false">SUM(I13:J13)</f>
        <v>78</v>
      </c>
      <c r="I13" s="84" t="n">
        <v>69</v>
      </c>
      <c r="J13" s="84" t="n">
        <v>9</v>
      </c>
      <c r="K13" s="88" t="s">
        <v>57</v>
      </c>
    </row>
    <row r="14" customFormat="false" ht="21" hidden="false" customHeight="false" outlineLevel="0" collapsed="false">
      <c r="A14" s="62" t="s">
        <v>58</v>
      </c>
      <c r="B14" s="84" t="n">
        <f aca="false">SUM(C14:D14)</f>
        <v>9</v>
      </c>
      <c r="C14" s="84" t="n">
        <v>6</v>
      </c>
      <c r="D14" s="84" t="n">
        <v>3</v>
      </c>
      <c r="E14" s="84" t="n">
        <f aca="false">SUM(F14:G14)</f>
        <v>5</v>
      </c>
      <c r="F14" s="84" t="n">
        <v>3</v>
      </c>
      <c r="G14" s="84" t="n">
        <v>2</v>
      </c>
      <c r="H14" s="84" t="n">
        <f aca="false">SUM(I14:J14)</f>
        <v>4</v>
      </c>
      <c r="I14" s="84" t="n">
        <v>3</v>
      </c>
      <c r="J14" s="84" t="n">
        <v>1</v>
      </c>
      <c r="K14" s="62" t="s">
        <v>59</v>
      </c>
    </row>
    <row r="15" customFormat="false" ht="21" hidden="false" customHeight="false" outlineLevel="0" collapsed="false">
      <c r="A15" s="62" t="s">
        <v>60</v>
      </c>
      <c r="B15" s="84" t="n">
        <f aca="false">SUM(C15:D15)</f>
        <v>59</v>
      </c>
      <c r="C15" s="84" t="n">
        <v>33</v>
      </c>
      <c r="D15" s="84" t="n">
        <v>26</v>
      </c>
      <c r="E15" s="84" t="n">
        <f aca="false">SUM(F15:G15)</f>
        <v>12</v>
      </c>
      <c r="F15" s="84" t="n">
        <v>8</v>
      </c>
      <c r="G15" s="84" t="n">
        <v>4</v>
      </c>
      <c r="H15" s="84" t="n">
        <f aca="false">SUM(I15:J15)</f>
        <v>47</v>
      </c>
      <c r="I15" s="84" t="n">
        <v>25</v>
      </c>
      <c r="J15" s="84" t="n">
        <v>22</v>
      </c>
      <c r="K15" s="62" t="s">
        <v>61</v>
      </c>
    </row>
    <row r="16" customFormat="false" ht="21" hidden="false" customHeight="false" outlineLevel="0" collapsed="false">
      <c r="A16" s="62" t="s">
        <v>62</v>
      </c>
      <c r="B16" s="84" t="n">
        <f aca="false">SUM(C16:D16)</f>
        <v>9</v>
      </c>
      <c r="C16" s="84" t="n">
        <v>2</v>
      </c>
      <c r="D16" s="84" t="n">
        <v>7</v>
      </c>
      <c r="E16" s="84" t="n">
        <f aca="false">SUM(F16:G16)</f>
        <v>6</v>
      </c>
      <c r="F16" s="84" t="n">
        <v>1</v>
      </c>
      <c r="G16" s="84" t="n">
        <v>5</v>
      </c>
      <c r="H16" s="84" t="n">
        <f aca="false">SUM(I16:J16)</f>
        <v>3</v>
      </c>
      <c r="I16" s="84" t="n">
        <v>1</v>
      </c>
      <c r="J16" s="84" t="n">
        <v>2</v>
      </c>
      <c r="K16" s="62" t="s">
        <v>63</v>
      </c>
    </row>
    <row r="17" customFormat="false" ht="21" hidden="false" customHeight="false" outlineLevel="0" collapsed="false">
      <c r="A17" s="62" t="s">
        <v>64</v>
      </c>
      <c r="B17" s="84" t="n">
        <f aca="false">SUM(C17:D17)</f>
        <v>154</v>
      </c>
      <c r="C17" s="84" t="n">
        <v>67</v>
      </c>
      <c r="D17" s="84" t="n">
        <v>87</v>
      </c>
      <c r="E17" s="84" t="n">
        <v>1</v>
      </c>
      <c r="F17" s="84" t="n">
        <v>1</v>
      </c>
      <c r="G17" s="84" t="s">
        <v>52</v>
      </c>
      <c r="H17" s="84" t="n">
        <f aca="false">SUM(I17:J17)</f>
        <v>153</v>
      </c>
      <c r="I17" s="84" t="n">
        <v>66</v>
      </c>
      <c r="J17" s="84" t="n">
        <v>87</v>
      </c>
      <c r="K17" s="62" t="s">
        <v>65</v>
      </c>
    </row>
    <row r="18" customFormat="false" ht="21" hidden="false" customHeight="false" outlineLevel="0" collapsed="false">
      <c r="A18" s="62" t="s">
        <v>66</v>
      </c>
      <c r="B18" s="84" t="n">
        <f aca="false">SUM(C18:D18)</f>
        <v>128</v>
      </c>
      <c r="C18" s="84" t="n">
        <v>119</v>
      </c>
      <c r="D18" s="84" t="n">
        <v>9</v>
      </c>
      <c r="E18" s="84" t="n">
        <f aca="false">SUM(F18:G18)</f>
        <v>29</v>
      </c>
      <c r="F18" s="84" t="n">
        <v>27</v>
      </c>
      <c r="G18" s="84" t="n">
        <v>2</v>
      </c>
      <c r="H18" s="84" t="n">
        <f aca="false">SUM(I18:J18)</f>
        <v>100</v>
      </c>
      <c r="I18" s="84" t="n">
        <v>93</v>
      </c>
      <c r="J18" s="84" t="n">
        <v>7</v>
      </c>
      <c r="K18" s="62" t="s">
        <v>67</v>
      </c>
    </row>
    <row r="19" customFormat="false" ht="21" hidden="false" customHeight="false" outlineLevel="0" collapsed="false">
      <c r="A19" s="62" t="s">
        <v>68</v>
      </c>
      <c r="B19" s="84" t="n">
        <f aca="false">SUM(C19:D19)</f>
        <v>272</v>
      </c>
      <c r="C19" s="84" t="n">
        <v>260</v>
      </c>
      <c r="D19" s="84" t="n">
        <v>12</v>
      </c>
      <c r="E19" s="84" t="n">
        <v>113</v>
      </c>
      <c r="F19" s="84" t="n">
        <v>107</v>
      </c>
      <c r="G19" s="84" t="n">
        <v>6</v>
      </c>
      <c r="H19" s="84" t="n">
        <v>159</v>
      </c>
      <c r="I19" s="84" t="n">
        <v>153</v>
      </c>
      <c r="J19" s="84" t="n">
        <v>6</v>
      </c>
      <c r="K19" s="62" t="s">
        <v>69</v>
      </c>
    </row>
    <row r="20" customFormat="false" ht="21" hidden="false" customHeight="false" outlineLevel="0" collapsed="false">
      <c r="A20" s="62" t="s">
        <v>70</v>
      </c>
      <c r="B20" s="84" t="n">
        <v>2</v>
      </c>
      <c r="C20" s="84" t="n">
        <v>2</v>
      </c>
      <c r="D20" s="84" t="s">
        <v>52</v>
      </c>
      <c r="E20" s="84" t="n">
        <v>2</v>
      </c>
      <c r="F20" s="84" t="n">
        <v>2</v>
      </c>
      <c r="G20" s="84" t="s">
        <v>52</v>
      </c>
      <c r="H20" s="84" t="s">
        <v>52</v>
      </c>
      <c r="I20" s="84" t="s">
        <v>52</v>
      </c>
      <c r="J20" s="84" t="s">
        <v>52</v>
      </c>
      <c r="K20" s="62" t="s">
        <v>71</v>
      </c>
    </row>
    <row r="21" customFormat="false" ht="21" hidden="false" customHeight="false" outlineLevel="0" collapsed="false">
      <c r="A21" s="62" t="s">
        <v>72</v>
      </c>
      <c r="B21" s="84" t="n">
        <v>6</v>
      </c>
      <c r="C21" s="84" t="n">
        <v>6</v>
      </c>
      <c r="D21" s="84" t="s">
        <v>52</v>
      </c>
      <c r="E21" s="84" t="n">
        <v>3</v>
      </c>
      <c r="F21" s="84" t="n">
        <v>3</v>
      </c>
      <c r="G21" s="84" t="s">
        <v>52</v>
      </c>
      <c r="H21" s="84" t="n">
        <v>3</v>
      </c>
      <c r="I21" s="84" t="n">
        <v>3</v>
      </c>
      <c r="J21" s="84" t="s">
        <v>52</v>
      </c>
      <c r="K21" s="62" t="s">
        <v>73</v>
      </c>
    </row>
    <row r="22" customFormat="false" ht="21" hidden="false" customHeight="false" outlineLevel="0" collapsed="false">
      <c r="A22" s="62" t="s">
        <v>74</v>
      </c>
      <c r="B22" s="86" t="s">
        <v>52</v>
      </c>
      <c r="C22" s="86" t="s">
        <v>52</v>
      </c>
      <c r="D22" s="86" t="s">
        <v>52</v>
      </c>
      <c r="E22" s="86" t="s">
        <v>52</v>
      </c>
      <c r="F22" s="86" t="s">
        <v>52</v>
      </c>
      <c r="G22" s="86" t="s">
        <v>52</v>
      </c>
      <c r="H22" s="86" t="s">
        <v>52</v>
      </c>
      <c r="I22" s="86" t="s">
        <v>52</v>
      </c>
      <c r="J22" s="86" t="s">
        <v>52</v>
      </c>
      <c r="K22" s="62" t="s">
        <v>75</v>
      </c>
    </row>
    <row r="23" customFormat="false" ht="21" hidden="false" customHeight="false" outlineLevel="0" collapsed="false">
      <c r="A23" s="87" t="s">
        <v>76</v>
      </c>
      <c r="B23" s="84" t="n">
        <v>6</v>
      </c>
      <c r="C23" s="84" t="n">
        <v>5</v>
      </c>
      <c r="D23" s="84" t="n">
        <v>1.2</v>
      </c>
      <c r="E23" s="84" t="n">
        <v>6</v>
      </c>
      <c r="F23" s="84" t="n">
        <v>5</v>
      </c>
      <c r="G23" s="84" t="n">
        <v>1.2</v>
      </c>
      <c r="H23" s="84" t="s">
        <v>52</v>
      </c>
      <c r="I23" s="84" t="s">
        <v>52</v>
      </c>
      <c r="J23" s="84" t="s">
        <v>52</v>
      </c>
      <c r="K23" s="88" t="s">
        <v>77</v>
      </c>
    </row>
    <row r="24" customFormat="false" ht="21" hidden="false" customHeight="false" outlineLevel="0" collapsed="false">
      <c r="A24" s="62" t="s">
        <v>78</v>
      </c>
      <c r="B24" s="84" t="n">
        <v>160</v>
      </c>
      <c r="C24" s="84" t="n">
        <v>126</v>
      </c>
      <c r="D24" s="84" t="n">
        <v>34</v>
      </c>
      <c r="E24" s="84" t="n">
        <v>88</v>
      </c>
      <c r="F24" s="84" t="n">
        <v>64</v>
      </c>
      <c r="G24" s="84" t="n">
        <v>24</v>
      </c>
      <c r="H24" s="84" t="n">
        <v>71</v>
      </c>
      <c r="I24" s="84" t="n">
        <v>61</v>
      </c>
      <c r="J24" s="84" t="n">
        <v>10</v>
      </c>
      <c r="K24" s="62" t="s">
        <v>79</v>
      </c>
    </row>
    <row r="25" customFormat="false" ht="21" hidden="false" customHeight="false" outlineLevel="0" collapsed="false">
      <c r="A25" s="62" t="s">
        <v>80</v>
      </c>
      <c r="B25" s="84" t="n">
        <v>682</v>
      </c>
      <c r="C25" s="84" t="n">
        <v>636</v>
      </c>
      <c r="D25" s="84" t="n">
        <v>46</v>
      </c>
      <c r="E25" s="84" t="n">
        <v>61</v>
      </c>
      <c r="F25" s="84" t="n">
        <v>53</v>
      </c>
      <c r="G25" s="84" t="n">
        <v>8</v>
      </c>
      <c r="H25" s="84" t="n">
        <v>621</v>
      </c>
      <c r="I25" s="84" t="n">
        <v>583</v>
      </c>
      <c r="J25" s="84" t="n">
        <v>38</v>
      </c>
      <c r="K25" s="62" t="s">
        <v>81</v>
      </c>
    </row>
    <row r="26" customFormat="false" ht="21" hidden="false" customHeight="false" outlineLevel="0" collapsed="false">
      <c r="A26" s="62" t="s">
        <v>82</v>
      </c>
      <c r="B26" s="86" t="s">
        <v>52</v>
      </c>
      <c r="C26" s="86" t="s">
        <v>52</v>
      </c>
      <c r="D26" s="86" t="s">
        <v>52</v>
      </c>
      <c r="E26" s="86" t="s">
        <v>52</v>
      </c>
      <c r="F26" s="86" t="s">
        <v>52</v>
      </c>
      <c r="G26" s="86" t="s">
        <v>52</v>
      </c>
      <c r="H26" s="86" t="s">
        <v>52</v>
      </c>
      <c r="I26" s="86" t="s">
        <v>52</v>
      </c>
      <c r="J26" s="86" t="s">
        <v>52</v>
      </c>
      <c r="K26" s="62" t="s">
        <v>83</v>
      </c>
    </row>
    <row r="27" customFormat="false" ht="21" hidden="false" customHeight="false" outlineLevel="0" collapsed="false">
      <c r="A27" s="87" t="s">
        <v>84</v>
      </c>
      <c r="B27" s="84" t="n">
        <v>1825</v>
      </c>
      <c r="C27" s="84" t="n">
        <v>1550</v>
      </c>
      <c r="D27" s="84" t="n">
        <v>275</v>
      </c>
      <c r="E27" s="84" t="n">
        <v>772</v>
      </c>
      <c r="F27" s="84" t="n">
        <v>699</v>
      </c>
      <c r="G27" s="84" t="n">
        <v>73</v>
      </c>
      <c r="H27" s="84" t="n">
        <v>1052</v>
      </c>
      <c r="I27" s="84" t="n">
        <v>850</v>
      </c>
      <c r="J27" s="84" t="n">
        <v>202</v>
      </c>
      <c r="K27" s="88" t="s">
        <v>85</v>
      </c>
    </row>
    <row r="28" customFormat="false" ht="21" hidden="false" customHeight="false" outlineLevel="0" collapsed="false">
      <c r="A28" s="62" t="s">
        <v>86</v>
      </c>
      <c r="B28" s="84" t="n">
        <v>1297</v>
      </c>
      <c r="C28" s="84" t="n">
        <v>954</v>
      </c>
      <c r="D28" s="84" t="n">
        <v>343</v>
      </c>
      <c r="E28" s="84" t="n">
        <v>474</v>
      </c>
      <c r="F28" s="84" t="n">
        <v>319</v>
      </c>
      <c r="G28" s="84" t="n">
        <v>155</v>
      </c>
      <c r="H28" s="84" t="n">
        <v>823</v>
      </c>
      <c r="I28" s="84" t="n">
        <v>635</v>
      </c>
      <c r="J28" s="84" t="n">
        <v>188</v>
      </c>
      <c r="K28" s="62" t="s">
        <v>87</v>
      </c>
    </row>
    <row r="29" customFormat="false" ht="21" hidden="false" customHeight="false" outlineLevel="0" collapsed="false">
      <c r="A29" s="62" t="s">
        <v>88</v>
      </c>
      <c r="B29" s="86" t="s">
        <v>52</v>
      </c>
      <c r="C29" s="86" t="s">
        <v>52</v>
      </c>
      <c r="D29" s="86" t="s">
        <v>52</v>
      </c>
      <c r="E29" s="86" t="s">
        <v>52</v>
      </c>
      <c r="F29" s="86" t="s">
        <v>52</v>
      </c>
      <c r="G29" s="86" t="s">
        <v>52</v>
      </c>
      <c r="H29" s="86" t="s">
        <v>52</v>
      </c>
      <c r="I29" s="86" t="s">
        <v>52</v>
      </c>
      <c r="J29" s="86" t="s">
        <v>52</v>
      </c>
      <c r="K29" s="62" t="s">
        <v>89</v>
      </c>
    </row>
    <row r="30" customFormat="false" ht="21" hidden="false" customHeight="false" outlineLevel="0" collapsed="false">
      <c r="A30" s="87" t="s">
        <v>90</v>
      </c>
      <c r="B30" s="84" t="n">
        <v>7166</v>
      </c>
      <c r="C30" s="84" t="n">
        <v>3889</v>
      </c>
      <c r="D30" s="84" t="n">
        <v>3277</v>
      </c>
      <c r="E30" s="84" t="n">
        <v>4507</v>
      </c>
      <c r="F30" s="84" t="n">
        <v>2114</v>
      </c>
      <c r="G30" s="84" t="n">
        <v>2393</v>
      </c>
      <c r="H30" s="84" t="n">
        <v>2659</v>
      </c>
      <c r="I30" s="84" t="n">
        <v>1775</v>
      </c>
      <c r="J30" s="84" t="n">
        <v>884</v>
      </c>
      <c r="K30" s="88" t="s">
        <v>91</v>
      </c>
    </row>
    <row r="31" customFormat="false" ht="21" hidden="false" customHeight="false" outlineLevel="0" collapsed="false">
      <c r="A31" s="62" t="s">
        <v>92</v>
      </c>
      <c r="B31" s="84" t="n">
        <v>5405</v>
      </c>
      <c r="C31" s="84" t="n">
        <v>2161</v>
      </c>
      <c r="D31" s="84" t="n">
        <v>3244</v>
      </c>
      <c r="E31" s="84" t="n">
        <v>2927</v>
      </c>
      <c r="F31" s="84" t="n">
        <v>1353</v>
      </c>
      <c r="G31" s="84" t="n">
        <v>1574</v>
      </c>
      <c r="H31" s="84" t="n">
        <v>2478</v>
      </c>
      <c r="I31" s="84" t="n">
        <v>808</v>
      </c>
      <c r="J31" s="84" t="n">
        <v>1670</v>
      </c>
      <c r="K31" s="62" t="s">
        <v>93</v>
      </c>
    </row>
    <row r="32" customFormat="false" ht="21" hidden="false" customHeight="false" outlineLevel="0" collapsed="false">
      <c r="A32" s="62" t="s">
        <v>94</v>
      </c>
      <c r="B32" s="84" t="n">
        <v>646</v>
      </c>
      <c r="C32" s="84" t="n">
        <v>566</v>
      </c>
      <c r="D32" s="84" t="n">
        <v>80</v>
      </c>
      <c r="E32" s="84" t="n">
        <v>505</v>
      </c>
      <c r="F32" s="84" t="n">
        <v>483</v>
      </c>
      <c r="G32" s="84" t="n">
        <v>22</v>
      </c>
      <c r="H32" s="84" t="n">
        <v>141</v>
      </c>
      <c r="I32" s="84" t="n">
        <v>83</v>
      </c>
      <c r="J32" s="84" t="n">
        <v>58</v>
      </c>
      <c r="K32" s="62" t="s">
        <v>95</v>
      </c>
    </row>
    <row r="33" customFormat="false" ht="21" hidden="false" customHeight="false" outlineLevel="0" collapsed="false">
      <c r="A33" s="62" t="s">
        <v>96</v>
      </c>
      <c r="B33" s="84" t="n">
        <v>32</v>
      </c>
      <c r="C33" s="84" t="n">
        <v>16</v>
      </c>
      <c r="D33" s="84" t="n">
        <v>16</v>
      </c>
      <c r="E33" s="84" t="n">
        <v>7</v>
      </c>
      <c r="F33" s="84" t="n">
        <v>6</v>
      </c>
      <c r="G33" s="84" t="n">
        <v>1</v>
      </c>
      <c r="H33" s="84" t="n">
        <v>24</v>
      </c>
      <c r="I33" s="84" t="n">
        <v>10</v>
      </c>
      <c r="J33" s="84" t="n">
        <v>14.4</v>
      </c>
      <c r="K33" s="62" t="s">
        <v>97</v>
      </c>
    </row>
    <row r="34" customFormat="false" ht="21" hidden="false" customHeight="false" outlineLevel="0" collapsed="false">
      <c r="A34" s="62" t="s">
        <v>98</v>
      </c>
      <c r="B34" s="84" t="n">
        <v>567</v>
      </c>
      <c r="C34" s="84" t="n">
        <v>316</v>
      </c>
      <c r="D34" s="84" t="n">
        <v>251</v>
      </c>
      <c r="E34" s="84" t="n">
        <v>483</v>
      </c>
      <c r="F34" s="84" t="n">
        <v>242</v>
      </c>
      <c r="G34" s="84" t="n">
        <v>241</v>
      </c>
      <c r="H34" s="84" t="n">
        <v>84</v>
      </c>
      <c r="I34" s="84" t="n">
        <v>74</v>
      </c>
      <c r="J34" s="84" t="n">
        <v>10</v>
      </c>
      <c r="K34" s="62" t="s">
        <v>99</v>
      </c>
    </row>
    <row r="35" customFormat="false" ht="21" hidden="false" customHeight="false" outlineLevel="0" collapsed="false">
      <c r="A35" s="62" t="s">
        <v>100</v>
      </c>
      <c r="B35" s="86" t="s">
        <v>52</v>
      </c>
      <c r="C35" s="86" t="s">
        <v>52</v>
      </c>
      <c r="D35" s="86" t="s">
        <v>52</v>
      </c>
      <c r="E35" s="86" t="s">
        <v>52</v>
      </c>
      <c r="F35" s="86" t="s">
        <v>52</v>
      </c>
      <c r="G35" s="86" t="s">
        <v>52</v>
      </c>
      <c r="H35" s="86" t="s">
        <v>52</v>
      </c>
      <c r="I35" s="86" t="s">
        <v>52</v>
      </c>
      <c r="J35" s="86" t="s">
        <v>52</v>
      </c>
      <c r="K35" s="62" t="s">
        <v>101</v>
      </c>
    </row>
    <row r="36" customFormat="false" ht="21" hidden="false" customHeight="false" outlineLevel="0" collapsed="false">
      <c r="A36" s="87" t="s">
        <v>102</v>
      </c>
      <c r="B36" s="84" t="n">
        <v>152</v>
      </c>
      <c r="C36" s="84" t="n">
        <v>71</v>
      </c>
      <c r="D36" s="84" t="n">
        <v>81</v>
      </c>
      <c r="E36" s="84" t="n">
        <v>106</v>
      </c>
      <c r="F36" s="84" t="n">
        <v>53</v>
      </c>
      <c r="G36" s="84" t="n">
        <v>53</v>
      </c>
      <c r="H36" s="84" t="n">
        <v>46</v>
      </c>
      <c r="I36" s="84" t="n">
        <v>18</v>
      </c>
      <c r="J36" s="84" t="n">
        <v>28</v>
      </c>
      <c r="K36" s="88" t="s">
        <v>103</v>
      </c>
    </row>
    <row r="37" customFormat="false" ht="21" hidden="false" customHeight="false" outlineLevel="0" collapsed="false">
      <c r="A37" s="62" t="s">
        <v>104</v>
      </c>
      <c r="B37" s="84" t="n">
        <v>30</v>
      </c>
      <c r="C37" s="84" t="n">
        <v>24</v>
      </c>
      <c r="D37" s="84" t="n">
        <v>6</v>
      </c>
      <c r="E37" s="84" t="n">
        <v>17</v>
      </c>
      <c r="F37" s="84" t="n">
        <v>13</v>
      </c>
      <c r="G37" s="84" t="n">
        <v>4</v>
      </c>
      <c r="H37" s="84" t="n">
        <v>13</v>
      </c>
      <c r="I37" s="84" t="n">
        <v>11</v>
      </c>
      <c r="J37" s="84" t="n">
        <v>2</v>
      </c>
      <c r="K37" s="62" t="s">
        <v>105</v>
      </c>
    </row>
    <row r="38" customFormat="false" ht="21" hidden="false" customHeight="false" outlineLevel="0" collapsed="false">
      <c r="A38" s="62" t="s">
        <v>106</v>
      </c>
      <c r="B38" s="84" t="n">
        <v>292.8</v>
      </c>
      <c r="C38" s="84" t="n">
        <v>151</v>
      </c>
      <c r="D38" s="84" t="n">
        <v>142</v>
      </c>
      <c r="E38" s="84" t="n">
        <v>147</v>
      </c>
      <c r="F38" s="84" t="n">
        <v>90</v>
      </c>
      <c r="G38" s="84" t="n">
        <v>57</v>
      </c>
      <c r="H38" s="84" t="n">
        <v>147</v>
      </c>
      <c r="I38" s="84" t="n">
        <v>61</v>
      </c>
      <c r="J38" s="84" t="n">
        <v>86</v>
      </c>
      <c r="K38" s="62" t="s">
        <v>107</v>
      </c>
    </row>
    <row r="39" customFormat="false" ht="21" hidden="false" customHeight="false" outlineLevel="0" collapsed="false">
      <c r="A39" s="62" t="s">
        <v>108</v>
      </c>
      <c r="B39" s="84" t="n">
        <v>2204</v>
      </c>
      <c r="C39" s="84" t="n">
        <v>636</v>
      </c>
      <c r="D39" s="84" t="n">
        <v>1568</v>
      </c>
      <c r="E39" s="84" t="n">
        <v>1</v>
      </c>
      <c r="F39" s="84" t="n">
        <v>1</v>
      </c>
      <c r="G39" s="84" t="s">
        <v>52</v>
      </c>
      <c r="H39" s="84" t="n">
        <v>2203</v>
      </c>
      <c r="I39" s="84" t="n">
        <v>635</v>
      </c>
      <c r="J39" s="84" t="n">
        <v>1568</v>
      </c>
      <c r="K39" s="62" t="s">
        <v>109</v>
      </c>
    </row>
    <row r="40" customFormat="false" ht="21" hidden="false" customHeight="false" outlineLevel="0" collapsed="false">
      <c r="A40" s="62" t="s">
        <v>110</v>
      </c>
      <c r="B40" s="84" t="n">
        <v>116</v>
      </c>
      <c r="C40" s="84" t="n">
        <v>75</v>
      </c>
      <c r="D40" s="84" t="n">
        <v>41</v>
      </c>
      <c r="E40" s="84" t="n">
        <v>82</v>
      </c>
      <c r="F40" s="84" t="n">
        <v>54</v>
      </c>
      <c r="G40" s="84" t="n">
        <v>28</v>
      </c>
      <c r="H40" s="84" t="n">
        <v>34</v>
      </c>
      <c r="I40" s="84" t="n">
        <v>21</v>
      </c>
      <c r="J40" s="84" t="n">
        <v>13</v>
      </c>
      <c r="K40" s="62" t="s">
        <v>111</v>
      </c>
    </row>
    <row r="41" customFormat="false" ht="24.75" hidden="false" customHeight="true" outlineLevel="0" collapsed="false">
      <c r="A41" s="89" t="s">
        <v>112</v>
      </c>
      <c r="B41" s="90" t="n">
        <v>550</v>
      </c>
      <c r="C41" s="90" t="n">
        <v>104</v>
      </c>
      <c r="D41" s="90" t="n">
        <v>446</v>
      </c>
      <c r="E41" s="90" t="n">
        <v>532</v>
      </c>
      <c r="F41" s="90" t="n">
        <v>104</v>
      </c>
      <c r="G41" s="90" t="n">
        <v>428</v>
      </c>
      <c r="H41" s="90" t="n">
        <v>17</v>
      </c>
      <c r="I41" s="90" t="s">
        <v>52</v>
      </c>
      <c r="J41" s="90" t="n">
        <v>17</v>
      </c>
      <c r="K41" s="91" t="s">
        <v>113</v>
      </c>
    </row>
    <row r="42" customFormat="false" ht="9" hidden="false" customHeight="true" outlineLevel="0" collapsed="false"/>
    <row r="43" customFormat="false" ht="21" hidden="false" customHeight="false" outlineLevel="0" collapsed="false">
      <c r="A43" s="92" t="s">
        <v>114</v>
      </c>
    </row>
    <row r="44" customFormat="false" ht="21" hidden="false" customHeight="false" outlineLevel="0" collapsed="false">
      <c r="A44" s="93" t="s">
        <v>115</v>
      </c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2T06:50:50Z</cp:lastPrinted>
  <dcterms:modified xsi:type="dcterms:W3CDTF">2006-09-22T06:51:28Z</dcterms:modified>
  <cp:revision>0</cp:revision>
  <dc:subject/>
  <dc:title/>
</cp:coreProperties>
</file>