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2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luggage,</t>
  </si>
  <si>
    <t xml:space="preserve">กระเป๋าเดินทาง กระเป๋าถือ                                                                </t>
  </si>
  <si>
    <t xml:space="preserve">      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cork, except furniture; </t>
  </si>
  <si>
    <t xml:space="preserve"> เฟอร์นิเจอร์ รวมทั้งการผลิตสิ่งของที่ทำจากฟางและวัสดุถักสานอื่น ๆ               </t>
  </si>
  <si>
    <t xml:space="preserve">        manufacture of articles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</t>
    </r>
  </si>
  <si>
    <t xml:space="preserve">    Manufacture of coke, refined petroleum </t>
  </si>
  <si>
    <t xml:space="preserve">ปิโตเลียมและเชื้อเพลิงปรมาณู                                         </t>
  </si>
  <si>
    <t xml:space="preserve">       products and nuclear fule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</t>
    </r>
  </si>
  <si>
    <t xml:space="preserve">    Manufacture of fabricated metal products,</t>
  </si>
  <si>
    <t xml:space="preserve">ยกเว้นเครื่องจักรและอุปกรณ์   </t>
  </si>
  <si>
    <t xml:space="preserve">      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</t>
    </r>
    <r>
      <rPr>
        <sz val="12"/>
        <rFont val="Angsana New"/>
        <family val="1"/>
        <charset val="222"/>
      </rPr>
      <t xml:space="preserve">.</t>
    </r>
  </si>
  <si>
    <t xml:space="preserve">    Manufacture of radio, television and communication </t>
  </si>
  <si>
    <t xml:space="preserve">      โทรทัศน์ และการสื่อสาร                                                                   </t>
  </si>
  <si>
    <t xml:space="preserve">     equipment and apparatus 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และอุปกณ์ที่ใช้ในทางทัศนศาสตร์ นาฬิกา                                         </t>
  </si>
  <si>
    <t xml:space="preserve">     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2  </t>
    </r>
    <r>
      <rPr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2  Number of Persons of Establishments by Work Status, Sex and Division of Industry   (cont.)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 and </t>
  </si>
  <si>
    <t xml:space="preserve"> และรถจักรยานยนต์ รวมทั้งการขายปลีกน้ำมันเชื้อเพลิงรถยนต์    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</t>
  </si>
  <si>
    <t xml:space="preserve">     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รวมทั้งการซ่อมแซม ของใช้ส่วนบุคคลและของใช้ในครัวเรือน      </t>
  </si>
  <si>
    <t xml:space="preserve">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การให้เช่า ของใช้ส่วนบุคคลและของใช้ในครัวเรือน                        </t>
  </si>
  <si>
    <t xml:space="preserve">     operator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A366D921-02C2-4858-BF26-EB9178DC7260}">
  <header guid="{A366D921-02C2-4858-BF26-EB9178DC7260}" dateTime="2006-11-09T10:44:00.000000000Z" userName="NSO" r:id="rId1" minRId="1" maxRId="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8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oc>
    <nc r="A68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nc>
  </rcc>
  <rrc rId="2" ua="false" sId="1" eol="0" ref="37:37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55.28125" defaultRowHeight="18" zeroHeight="false" outlineLevelRow="0" outlineLevelCol="0"/>
  <cols>
    <col collapsed="false" customWidth="true" hidden="false" outlineLevel="0" max="1" min="1" style="62" width="49.56"/>
    <col collapsed="false" customWidth="true" hidden="false" outlineLevel="0" max="2" min="2" style="63" width="6.85"/>
    <col collapsed="false" customWidth="true" hidden="false" outlineLevel="0" max="3" min="3" style="63" width="5.85"/>
    <col collapsed="false" customWidth="true" hidden="false" outlineLevel="0" max="4" min="4" style="63" width="6.42"/>
    <col collapsed="false" customWidth="true" hidden="false" outlineLevel="0" max="5" min="5" style="63" width="8.56"/>
    <col collapsed="false" customWidth="true" hidden="false" outlineLevel="0" max="6" min="6" style="63" width="8.42"/>
    <col collapsed="false" customWidth="true" hidden="false" outlineLevel="0" max="7" min="7" style="63" width="11.14"/>
    <col collapsed="false" customWidth="true" hidden="false" outlineLevel="0" max="8" min="8" style="63" width="8.56"/>
    <col collapsed="false" customWidth="true" hidden="false" outlineLevel="0" max="9" min="9" style="63" width="8.42"/>
    <col collapsed="false" customWidth="true" hidden="false" outlineLevel="0" max="10" min="10" style="63" width="7.99"/>
    <col collapsed="false" customWidth="false" hidden="false" outlineLevel="0" max="11" min="11" style="62" width="55.28"/>
    <col collapsed="false" customWidth="false" hidden="false" outlineLevel="0" max="257" min="12" style="64" width="55.28"/>
  </cols>
  <sheetData>
    <row r="1" customFormat="false" ht="21" hidden="false" customHeight="true" outlineLevel="0" collapsed="false">
      <c r="A1" s="65" t="s">
        <v>32</v>
      </c>
      <c r="K1" s="66"/>
    </row>
    <row r="2" customFormat="false" ht="21" hidden="false" customHeight="tru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8" t="s">
        <v>34</v>
      </c>
    </row>
    <row r="4" customFormat="false" ht="21" hidden="false" customHeight="true" outlineLevel="0" collapsed="false">
      <c r="A4" s="70" t="s">
        <v>34</v>
      </c>
      <c r="B4" s="71" t="s">
        <v>16</v>
      </c>
      <c r="C4" s="71"/>
      <c r="D4" s="71"/>
      <c r="E4" s="71" t="s">
        <v>35</v>
      </c>
      <c r="F4" s="71"/>
      <c r="G4" s="71"/>
      <c r="H4" s="71" t="s">
        <v>36</v>
      </c>
      <c r="I4" s="71"/>
      <c r="J4" s="71"/>
      <c r="K4" s="72" t="s">
        <v>34</v>
      </c>
    </row>
    <row r="5" customFormat="false" ht="21" hidden="false" customHeight="true" outlineLevel="0" collapsed="false">
      <c r="A5" s="73" t="s">
        <v>37</v>
      </c>
      <c r="B5" s="74"/>
      <c r="C5" s="75" t="s">
        <v>19</v>
      </c>
      <c r="D5" s="76"/>
      <c r="E5" s="77" t="s">
        <v>38</v>
      </c>
      <c r="F5" s="77"/>
      <c r="G5" s="77"/>
      <c r="H5" s="78" t="s">
        <v>39</v>
      </c>
      <c r="I5" s="78"/>
      <c r="J5" s="78"/>
      <c r="K5" s="72" t="s">
        <v>40</v>
      </c>
    </row>
    <row r="6" customFormat="false" ht="21" hidden="false" customHeight="true" outlineLevel="0" collapsed="false">
      <c r="A6" s="70" t="s">
        <v>34</v>
      </c>
      <c r="B6" s="71" t="s">
        <v>16</v>
      </c>
      <c r="C6" s="71" t="s">
        <v>41</v>
      </c>
      <c r="D6" s="71" t="s">
        <v>42</v>
      </c>
      <c r="E6" s="71" t="s">
        <v>16</v>
      </c>
      <c r="F6" s="71" t="s">
        <v>41</v>
      </c>
      <c r="G6" s="71" t="s">
        <v>42</v>
      </c>
      <c r="H6" s="71" t="s">
        <v>16</v>
      </c>
      <c r="I6" s="71" t="s">
        <v>41</v>
      </c>
      <c r="J6" s="71" t="s">
        <v>42</v>
      </c>
      <c r="K6" s="72" t="s">
        <v>34</v>
      </c>
    </row>
    <row r="7" customFormat="false" ht="21" hidden="false" customHeight="true" outlineLevel="0" collapsed="false">
      <c r="A7" s="79"/>
      <c r="B7" s="78" t="s">
        <v>19</v>
      </c>
      <c r="C7" s="78" t="s">
        <v>43</v>
      </c>
      <c r="D7" s="78" t="s">
        <v>44</v>
      </c>
      <c r="E7" s="78" t="s">
        <v>19</v>
      </c>
      <c r="F7" s="78" t="s">
        <v>43</v>
      </c>
      <c r="G7" s="78" t="s">
        <v>44</v>
      </c>
      <c r="H7" s="78" t="s">
        <v>19</v>
      </c>
      <c r="I7" s="78" t="s">
        <v>43</v>
      </c>
      <c r="J7" s="78" t="s">
        <v>44</v>
      </c>
      <c r="K7" s="80"/>
    </row>
    <row r="8" customFormat="false" ht="21" hidden="false" customHeight="true" outlineLevel="0" collapsed="false">
      <c r="A8" s="81" t="s">
        <v>45</v>
      </c>
      <c r="B8" s="82" t="n">
        <f aca="false">B9+B11+B12+B15+B18+B22+B23+B24+B25+B32+B34+B45+B47+B48+B50+B52+B54+B55+B56+B57+B58+B60+B62+B63+B64+B65</f>
        <v>17722</v>
      </c>
      <c r="C8" s="82" t="n">
        <f aca="false">C9+C11+C12+C15+C18+C22+C23+C24+C25+C32+C34+C45+C47+C48+C50+C52+C54+C55+C56+C57+C58+C60+C62+C63+C64+C65</f>
        <v>8360</v>
      </c>
      <c r="D8" s="82" t="n">
        <f aca="false">D9+D11+D12+D15+D18+D22+D23+D24+D25+D32+D34+D45+D47+D48+D50+D52+D54+D55+D56+D57+D58+D60+D62+D63+D64+D65</f>
        <v>9362</v>
      </c>
      <c r="E8" s="82" t="n">
        <f aca="false">E9+E11+E12+E15+E18+E22+E23+E24+E25+E32+E34+E45+E47+E48+E50+E52+E54+E55+E56+E57+E58+E60+E62+E63+E64+E65</f>
        <v>6789.6</v>
      </c>
      <c r="F8" s="82" t="n">
        <f aca="false">F9+F11+F12+F15+F18+F22+F23+F24+F25+F32+F34+F45+F47+F48+F50+F52+F54+F55+F56+F57+F58+F60+F62+F63+F64+F65</f>
        <v>3206.6</v>
      </c>
      <c r="G8" s="82" t="n">
        <f aca="false">G9+G11+G12+G15+G18+G22+G23+G24+G25+G32+G34+G45+G47+G48+G50+G52+G54+G55+G56+G57+G58+G60+G62+G63+G64+G65</f>
        <v>3583</v>
      </c>
      <c r="H8" s="82" t="n">
        <f aca="false">H9+H11+H12+H15+H18+H22+H23+H24+H25+H32+H34+H45+H47+H48+H50+H52+H54+H55+H56+H57+H58+H60+H62+H63+H64+H65</f>
        <v>10932</v>
      </c>
      <c r="I8" s="82" t="n">
        <f aca="false">I9+I11+I12+I15+I18+I22+I23+I24+I25+I32+I34+I45+I47+I48+I50+I52+I54+I55+I56+I57+I58+I60+I62+I63+I64+I65</f>
        <v>5154</v>
      </c>
      <c r="J8" s="82" t="n">
        <f aca="false">J9+J11+J12+J15+J18+J22+J23+J24+J25+J32+J34+J45+J47+J48+J50+J52+J54+J55+J56+J57+J58+J60+J62+J63+J64+J65</f>
        <v>5778</v>
      </c>
      <c r="K8" s="83" t="s">
        <v>46</v>
      </c>
      <c r="L8" s="84"/>
    </row>
    <row r="9" customFormat="false" ht="21" hidden="false" customHeight="true" outlineLevel="0" collapsed="false">
      <c r="A9" s="85" t="s">
        <v>47</v>
      </c>
      <c r="B9" s="86" t="n">
        <f aca="false">C9+D9</f>
        <v>322</v>
      </c>
      <c r="C9" s="87" t="n">
        <v>242</v>
      </c>
      <c r="D9" s="87" t="n">
        <v>80</v>
      </c>
      <c r="E9" s="87" t="n">
        <f aca="false">F9+G9</f>
        <v>63</v>
      </c>
      <c r="F9" s="87" t="n">
        <v>31</v>
      </c>
      <c r="G9" s="87" t="n">
        <v>32</v>
      </c>
      <c r="H9" s="87" t="n">
        <f aca="false">I9+J9</f>
        <v>260</v>
      </c>
      <c r="I9" s="87" t="n">
        <v>212</v>
      </c>
      <c r="J9" s="87" t="n">
        <v>48</v>
      </c>
      <c r="K9" s="88" t="s">
        <v>48</v>
      </c>
      <c r="L9" s="84"/>
    </row>
    <row r="10" customFormat="false" ht="21" hidden="false" customHeight="true" outlineLevel="0" collapsed="false">
      <c r="A10" s="85" t="s">
        <v>49</v>
      </c>
      <c r="B10" s="86" t="s">
        <v>50</v>
      </c>
      <c r="C10" s="87" t="s">
        <v>50</v>
      </c>
      <c r="D10" s="87" t="s">
        <v>50</v>
      </c>
      <c r="E10" s="87" t="s">
        <v>50</v>
      </c>
      <c r="F10" s="87" t="s">
        <v>50</v>
      </c>
      <c r="G10" s="87" t="s">
        <v>50</v>
      </c>
      <c r="H10" s="87" t="s">
        <v>50</v>
      </c>
      <c r="I10" s="87" t="s">
        <v>50</v>
      </c>
      <c r="J10" s="87" t="s">
        <v>50</v>
      </c>
      <c r="K10" s="88" t="s">
        <v>51</v>
      </c>
      <c r="L10" s="84"/>
    </row>
    <row r="11" customFormat="false" ht="21" hidden="false" customHeight="true" outlineLevel="0" collapsed="false">
      <c r="A11" s="85" t="s">
        <v>52</v>
      </c>
      <c r="B11" s="86" t="n">
        <f aca="false">C11+D11</f>
        <v>11</v>
      </c>
      <c r="C11" s="87" t="n">
        <v>8</v>
      </c>
      <c r="D11" s="87" t="n">
        <v>3</v>
      </c>
      <c r="E11" s="87" t="n">
        <f aca="false">F11+G11</f>
        <v>4</v>
      </c>
      <c r="F11" s="87" t="n">
        <v>3</v>
      </c>
      <c r="G11" s="87" t="n">
        <v>1</v>
      </c>
      <c r="H11" s="87" t="n">
        <f aca="false">I11+J11</f>
        <v>7</v>
      </c>
      <c r="I11" s="87" t="n">
        <v>5</v>
      </c>
      <c r="J11" s="87" t="n">
        <v>2</v>
      </c>
      <c r="K11" s="88" t="s">
        <v>53</v>
      </c>
      <c r="L11" s="84"/>
    </row>
    <row r="12" customFormat="false" ht="21" hidden="false" customHeight="true" outlineLevel="0" collapsed="false">
      <c r="A12" s="85" t="s">
        <v>54</v>
      </c>
      <c r="B12" s="86" t="n">
        <f aca="false">C12+D12</f>
        <v>269</v>
      </c>
      <c r="C12" s="87" t="n">
        <v>92</v>
      </c>
      <c r="D12" s="87" t="n">
        <v>177</v>
      </c>
      <c r="E12" s="87" t="n">
        <f aca="false">F12+G12</f>
        <v>174</v>
      </c>
      <c r="F12" s="87" t="n">
        <v>56</v>
      </c>
      <c r="G12" s="87" t="n">
        <v>118</v>
      </c>
      <c r="H12" s="87" t="n">
        <f aca="false">I12+J12</f>
        <v>95</v>
      </c>
      <c r="I12" s="87" t="n">
        <v>36</v>
      </c>
      <c r="J12" s="87" t="n">
        <v>59</v>
      </c>
      <c r="K12" s="88" t="s">
        <v>55</v>
      </c>
      <c r="L12" s="84"/>
    </row>
    <row r="13" customFormat="false" ht="21" hidden="false" customHeight="true" outlineLevel="0" collapsed="false">
      <c r="A13" s="85" t="s">
        <v>56</v>
      </c>
      <c r="B13" s="86" t="s">
        <v>50</v>
      </c>
      <c r="C13" s="87" t="s">
        <v>50</v>
      </c>
      <c r="D13" s="87" t="s">
        <v>50</v>
      </c>
      <c r="E13" s="87" t="s">
        <v>50</v>
      </c>
      <c r="F13" s="87" t="s">
        <v>50</v>
      </c>
      <c r="G13" s="87" t="s">
        <v>50</v>
      </c>
      <c r="H13" s="87" t="s">
        <v>50</v>
      </c>
      <c r="I13" s="87" t="s">
        <v>50</v>
      </c>
      <c r="J13" s="87" t="s">
        <v>50</v>
      </c>
      <c r="K13" s="88" t="s">
        <v>57</v>
      </c>
      <c r="L13" s="84"/>
    </row>
    <row r="14" customFormat="false" ht="21" hidden="false" customHeight="true" outlineLevel="0" collapsed="false">
      <c r="A14" s="81" t="s">
        <v>58</v>
      </c>
      <c r="B14" s="86"/>
      <c r="C14" s="87"/>
      <c r="D14" s="87"/>
      <c r="E14" s="87"/>
      <c r="F14" s="87"/>
      <c r="G14" s="87"/>
      <c r="H14" s="87"/>
      <c r="I14" s="87"/>
      <c r="J14" s="87"/>
      <c r="K14" s="88" t="s">
        <v>59</v>
      </c>
      <c r="L14" s="84"/>
    </row>
    <row r="15" customFormat="false" ht="18" hidden="false" customHeight="false" outlineLevel="0" collapsed="false">
      <c r="A15" s="85" t="s">
        <v>60</v>
      </c>
      <c r="B15" s="86" t="n">
        <f aca="false">C15+D15</f>
        <v>19</v>
      </c>
      <c r="C15" s="87" t="n">
        <v>18</v>
      </c>
      <c r="D15" s="87" t="n">
        <v>1</v>
      </c>
      <c r="E15" s="86" t="n">
        <f aca="false">F15+G15</f>
        <v>1</v>
      </c>
      <c r="F15" s="87" t="n">
        <v>1</v>
      </c>
      <c r="G15" s="87" t="n">
        <v>0</v>
      </c>
      <c r="H15" s="86" t="n">
        <f aca="false">I15+J15</f>
        <v>18</v>
      </c>
      <c r="I15" s="87" t="n">
        <v>17</v>
      </c>
      <c r="J15" s="87" t="n">
        <v>1</v>
      </c>
      <c r="K15" s="88" t="s">
        <v>61</v>
      </c>
      <c r="L15" s="84"/>
    </row>
    <row r="16" customFormat="false" ht="18" hidden="false" customHeight="false" outlineLevel="0" collapsed="false">
      <c r="A16" s="81" t="s">
        <v>62</v>
      </c>
      <c r="B16" s="86"/>
      <c r="C16" s="87"/>
      <c r="D16" s="87"/>
      <c r="E16" s="87"/>
      <c r="F16" s="87"/>
      <c r="G16" s="87"/>
      <c r="H16" s="87"/>
      <c r="I16" s="87"/>
      <c r="J16" s="87"/>
      <c r="K16" s="88" t="s">
        <v>63</v>
      </c>
      <c r="L16" s="84"/>
    </row>
    <row r="17" customFormat="false" ht="18" hidden="false" customHeight="false" outlineLevel="0" collapsed="false">
      <c r="A17" s="85" t="s">
        <v>64</v>
      </c>
      <c r="B17" s="86" t="s">
        <v>50</v>
      </c>
      <c r="C17" s="87" t="s">
        <v>50</v>
      </c>
      <c r="D17" s="87" t="s">
        <v>50</v>
      </c>
      <c r="E17" s="87" t="s">
        <v>50</v>
      </c>
      <c r="F17" s="87" t="s">
        <v>50</v>
      </c>
      <c r="G17" s="87" t="s">
        <v>50</v>
      </c>
      <c r="H17" s="87" t="s">
        <v>50</v>
      </c>
      <c r="I17" s="87" t="s">
        <v>50</v>
      </c>
      <c r="J17" s="87" t="s">
        <v>50</v>
      </c>
      <c r="K17" s="88" t="s">
        <v>65</v>
      </c>
      <c r="L17" s="84"/>
    </row>
    <row r="18" customFormat="false" ht="18" hidden="false" customHeight="false" outlineLevel="0" collapsed="false">
      <c r="A18" s="85" t="s">
        <v>66</v>
      </c>
      <c r="B18" s="86" t="n">
        <f aca="false">C18+D18</f>
        <v>64</v>
      </c>
      <c r="C18" s="87" t="n">
        <v>35</v>
      </c>
      <c r="D18" s="87" t="n">
        <v>29</v>
      </c>
      <c r="E18" s="86" t="n">
        <f aca="false">F18+G18</f>
        <v>24</v>
      </c>
      <c r="F18" s="87" t="n">
        <v>14</v>
      </c>
      <c r="G18" s="87" t="n">
        <v>10</v>
      </c>
      <c r="H18" s="86" t="n">
        <f aca="false">I18+J18</f>
        <v>40</v>
      </c>
      <c r="I18" s="87" t="n">
        <v>21</v>
      </c>
      <c r="J18" s="87" t="n">
        <v>19</v>
      </c>
      <c r="K18" s="88" t="s">
        <v>67</v>
      </c>
      <c r="L18" s="84"/>
    </row>
    <row r="19" customFormat="false" ht="18" hidden="false" customHeight="false" outlineLevel="0" collapsed="false">
      <c r="A19" s="85" t="s">
        <v>68</v>
      </c>
      <c r="B19" s="86" t="s">
        <v>50</v>
      </c>
      <c r="C19" s="87" t="s">
        <v>50</v>
      </c>
      <c r="D19" s="87" t="s">
        <v>50</v>
      </c>
      <c r="E19" s="87" t="s">
        <v>50</v>
      </c>
      <c r="F19" s="87" t="s">
        <v>50</v>
      </c>
      <c r="G19" s="87" t="s">
        <v>50</v>
      </c>
      <c r="H19" s="87" t="s">
        <v>50</v>
      </c>
      <c r="I19" s="87" t="s">
        <v>50</v>
      </c>
      <c r="J19" s="87" t="s">
        <v>50</v>
      </c>
      <c r="K19" s="88" t="s">
        <v>69</v>
      </c>
      <c r="L19" s="84"/>
    </row>
    <row r="20" customFormat="false" ht="18" hidden="false" customHeight="false" outlineLevel="0" collapsed="false">
      <c r="A20" s="81" t="s">
        <v>70</v>
      </c>
      <c r="B20" s="86"/>
      <c r="C20" s="87"/>
      <c r="D20" s="87"/>
      <c r="E20" s="87"/>
      <c r="F20" s="87"/>
      <c r="G20" s="87"/>
      <c r="H20" s="87"/>
      <c r="I20" s="87"/>
      <c r="J20" s="87"/>
      <c r="K20" s="88" t="s">
        <v>71</v>
      </c>
      <c r="L20" s="84"/>
    </row>
    <row r="21" customFormat="false" ht="18" hidden="false" customHeight="false" outlineLevel="0" collapsed="false">
      <c r="A21" s="85" t="s">
        <v>72</v>
      </c>
      <c r="B21" s="86" t="s">
        <v>50</v>
      </c>
      <c r="C21" s="87" t="s">
        <v>50</v>
      </c>
      <c r="D21" s="87" t="s">
        <v>50</v>
      </c>
      <c r="E21" s="87" t="s">
        <v>50</v>
      </c>
      <c r="F21" s="87" t="s">
        <v>50</v>
      </c>
      <c r="G21" s="87" t="s">
        <v>50</v>
      </c>
      <c r="H21" s="87" t="s">
        <v>50</v>
      </c>
      <c r="I21" s="87" t="s">
        <v>50</v>
      </c>
      <c r="J21" s="87" t="s">
        <v>50</v>
      </c>
      <c r="K21" s="88" t="s">
        <v>73</v>
      </c>
      <c r="L21" s="84"/>
    </row>
    <row r="22" customFormat="false" ht="18" hidden="false" customHeight="false" outlineLevel="0" collapsed="false">
      <c r="A22" s="85" t="s">
        <v>74</v>
      </c>
      <c r="B22" s="86" t="n">
        <f aca="false">C22+D22</f>
        <v>101</v>
      </c>
      <c r="C22" s="87" t="n">
        <v>31</v>
      </c>
      <c r="D22" s="87" t="n">
        <v>70</v>
      </c>
      <c r="E22" s="86" t="n">
        <f aca="false">F22+G22</f>
        <v>1</v>
      </c>
      <c r="F22" s="87" t="n">
        <v>1</v>
      </c>
      <c r="G22" s="87" t="n">
        <v>0</v>
      </c>
      <c r="H22" s="86" t="n">
        <f aca="false">I22+J22</f>
        <v>100</v>
      </c>
      <c r="I22" s="87" t="n">
        <v>30</v>
      </c>
      <c r="J22" s="87" t="n">
        <v>70</v>
      </c>
      <c r="K22" s="88" t="s">
        <v>75</v>
      </c>
      <c r="L22" s="84"/>
    </row>
    <row r="23" customFormat="false" ht="18" hidden="false" customHeight="false" outlineLevel="0" collapsed="false">
      <c r="A23" s="85" t="s">
        <v>76</v>
      </c>
      <c r="B23" s="86" t="n">
        <f aca="false">C23+D23</f>
        <v>34</v>
      </c>
      <c r="C23" s="87" t="n">
        <v>28</v>
      </c>
      <c r="D23" s="87" t="n">
        <v>6</v>
      </c>
      <c r="E23" s="86" t="n">
        <f aca="false">F23+G23</f>
        <v>19</v>
      </c>
      <c r="F23" s="87" t="n">
        <v>13</v>
      </c>
      <c r="G23" s="87" t="n">
        <v>6</v>
      </c>
      <c r="H23" s="86" t="n">
        <f aca="false">I23+J23</f>
        <v>15</v>
      </c>
      <c r="I23" s="87" t="n">
        <v>15</v>
      </c>
      <c r="J23" s="87" t="n">
        <v>0</v>
      </c>
      <c r="K23" s="88" t="s">
        <v>77</v>
      </c>
      <c r="L23" s="84"/>
    </row>
    <row r="24" customFormat="false" ht="18" hidden="false" customHeight="false" outlineLevel="0" collapsed="false">
      <c r="A24" s="85" t="s">
        <v>78</v>
      </c>
      <c r="B24" s="86" t="n">
        <f aca="false">C24+D24</f>
        <v>5</v>
      </c>
      <c r="C24" s="87" t="n">
        <v>5</v>
      </c>
      <c r="D24" s="87" t="n">
        <v>0</v>
      </c>
      <c r="E24" s="86" t="n">
        <f aca="false">F24+G24</f>
        <v>1</v>
      </c>
      <c r="F24" s="87" t="n">
        <v>1</v>
      </c>
      <c r="G24" s="87" t="n">
        <v>0</v>
      </c>
      <c r="H24" s="86" t="n">
        <f aca="false">I24+J24</f>
        <v>4</v>
      </c>
      <c r="I24" s="87" t="n">
        <v>4</v>
      </c>
      <c r="J24" s="87" t="n">
        <v>0</v>
      </c>
      <c r="K24" s="88" t="s">
        <v>79</v>
      </c>
      <c r="L24" s="84"/>
    </row>
    <row r="25" customFormat="false" ht="18" hidden="false" customHeight="false" outlineLevel="0" collapsed="false">
      <c r="A25" s="85" t="s">
        <v>80</v>
      </c>
      <c r="B25" s="86" t="n">
        <f aca="false">C25+D25</f>
        <v>262</v>
      </c>
      <c r="C25" s="87" t="n">
        <v>224</v>
      </c>
      <c r="D25" s="87" t="n">
        <v>38</v>
      </c>
      <c r="E25" s="86" t="n">
        <f aca="false">F25+G25</f>
        <v>117</v>
      </c>
      <c r="F25" s="87" t="n">
        <v>90</v>
      </c>
      <c r="G25" s="87" t="n">
        <v>27</v>
      </c>
      <c r="H25" s="86" t="n">
        <f aca="false">I25+J25</f>
        <v>146</v>
      </c>
      <c r="I25" s="87" t="n">
        <v>135</v>
      </c>
      <c r="J25" s="87" t="n">
        <v>11</v>
      </c>
      <c r="K25" s="88" t="s">
        <v>81</v>
      </c>
      <c r="L25" s="84"/>
    </row>
    <row r="26" customFormat="false" ht="18" hidden="false" customHeight="false" outlineLevel="0" collapsed="false">
      <c r="A26" s="81" t="s">
        <v>82</v>
      </c>
      <c r="B26" s="86"/>
      <c r="C26" s="87"/>
      <c r="D26" s="87"/>
      <c r="E26" s="87"/>
      <c r="F26" s="87"/>
      <c r="G26" s="87"/>
      <c r="H26" s="87"/>
      <c r="I26" s="87"/>
      <c r="J26" s="87"/>
      <c r="K26" s="88" t="s">
        <v>83</v>
      </c>
      <c r="L26" s="84"/>
    </row>
    <row r="27" customFormat="false" ht="18" hidden="false" customHeight="false" outlineLevel="0" collapsed="false">
      <c r="A27" s="85" t="s">
        <v>84</v>
      </c>
      <c r="B27" s="86" t="s">
        <v>50</v>
      </c>
      <c r="C27" s="87" t="s">
        <v>50</v>
      </c>
      <c r="D27" s="87" t="s">
        <v>50</v>
      </c>
      <c r="E27" s="87" t="s">
        <v>50</v>
      </c>
      <c r="F27" s="87" t="s">
        <v>50</v>
      </c>
      <c r="G27" s="87" t="s">
        <v>50</v>
      </c>
      <c r="H27" s="87" t="s">
        <v>50</v>
      </c>
      <c r="I27" s="87" t="s">
        <v>50</v>
      </c>
      <c r="J27" s="87" t="s">
        <v>50</v>
      </c>
      <c r="K27" s="88" t="s">
        <v>85</v>
      </c>
      <c r="L27" s="84"/>
    </row>
    <row r="28" customFormat="false" ht="18" hidden="false" customHeight="false" outlineLevel="0" collapsed="false">
      <c r="A28" s="85" t="s">
        <v>86</v>
      </c>
      <c r="B28" s="86" t="s">
        <v>50</v>
      </c>
      <c r="C28" s="87" t="s">
        <v>50</v>
      </c>
      <c r="D28" s="87" t="s">
        <v>50</v>
      </c>
      <c r="E28" s="87" t="s">
        <v>50</v>
      </c>
      <c r="F28" s="87" t="s">
        <v>50</v>
      </c>
      <c r="G28" s="87" t="s">
        <v>50</v>
      </c>
      <c r="H28" s="87" t="s">
        <v>50</v>
      </c>
      <c r="I28" s="87" t="s">
        <v>50</v>
      </c>
      <c r="J28" s="87" t="s">
        <v>50</v>
      </c>
      <c r="K28" s="88" t="s">
        <v>87</v>
      </c>
      <c r="L28" s="84"/>
    </row>
    <row r="29" customFormat="false" ht="18" hidden="false" customHeight="false" outlineLevel="0" collapsed="false">
      <c r="A29" s="85" t="s">
        <v>88</v>
      </c>
      <c r="B29" s="86" t="s">
        <v>50</v>
      </c>
      <c r="C29" s="87" t="s">
        <v>50</v>
      </c>
      <c r="D29" s="87" t="s">
        <v>50</v>
      </c>
      <c r="E29" s="87" t="s">
        <v>50</v>
      </c>
      <c r="F29" s="87" t="s">
        <v>50</v>
      </c>
      <c r="G29" s="87" t="s">
        <v>50</v>
      </c>
      <c r="H29" s="87" t="s">
        <v>50</v>
      </c>
      <c r="I29" s="87" t="s">
        <v>50</v>
      </c>
      <c r="J29" s="87" t="s">
        <v>50</v>
      </c>
      <c r="K29" s="88" t="s">
        <v>89</v>
      </c>
      <c r="L29" s="84"/>
    </row>
    <row r="30" customFormat="false" ht="18" hidden="false" customHeight="false" outlineLevel="0" collapsed="false">
      <c r="A30" s="85" t="s">
        <v>90</v>
      </c>
      <c r="B30" s="86" t="s">
        <v>50</v>
      </c>
      <c r="C30" s="87" t="s">
        <v>50</v>
      </c>
      <c r="D30" s="87" t="s">
        <v>50</v>
      </c>
      <c r="E30" s="87" t="s">
        <v>50</v>
      </c>
      <c r="F30" s="87" t="s">
        <v>50</v>
      </c>
      <c r="G30" s="87" t="s">
        <v>50</v>
      </c>
      <c r="H30" s="87" t="s">
        <v>50</v>
      </c>
      <c r="I30" s="87" t="s">
        <v>50</v>
      </c>
      <c r="J30" s="87" t="s">
        <v>50</v>
      </c>
      <c r="K30" s="88" t="s">
        <v>91</v>
      </c>
      <c r="L30" s="84"/>
    </row>
    <row r="31" customFormat="false" ht="18" hidden="false" customHeight="false" outlineLevel="0" collapsed="false">
      <c r="A31" s="81" t="s">
        <v>92</v>
      </c>
      <c r="B31" s="86"/>
      <c r="C31" s="87"/>
      <c r="D31" s="87"/>
      <c r="E31" s="87"/>
      <c r="F31" s="87"/>
      <c r="G31" s="87"/>
      <c r="H31" s="87"/>
      <c r="I31" s="87"/>
      <c r="J31" s="87"/>
      <c r="K31" s="88" t="s">
        <v>93</v>
      </c>
      <c r="L31" s="84"/>
    </row>
    <row r="32" customFormat="false" ht="18" hidden="false" customHeight="false" outlineLevel="0" collapsed="false">
      <c r="A32" s="85" t="s">
        <v>94</v>
      </c>
      <c r="B32" s="86" t="n">
        <f aca="false">C32+D32</f>
        <v>2</v>
      </c>
      <c r="C32" s="87" t="n">
        <v>1</v>
      </c>
      <c r="D32" s="87" t="n">
        <v>1</v>
      </c>
      <c r="E32" s="86" t="n">
        <f aca="false">F32+G32</f>
        <v>2</v>
      </c>
      <c r="F32" s="87" t="n">
        <v>1</v>
      </c>
      <c r="G32" s="87" t="n">
        <v>1</v>
      </c>
      <c r="H32" s="86" t="n">
        <f aca="false">I32+J32</f>
        <v>0</v>
      </c>
      <c r="I32" s="87" t="n">
        <v>0</v>
      </c>
      <c r="J32" s="87" t="n">
        <v>0</v>
      </c>
      <c r="K32" s="88" t="s">
        <v>95</v>
      </c>
      <c r="L32" s="84"/>
    </row>
    <row r="33" customFormat="false" ht="18" hidden="false" customHeight="false" outlineLevel="0" collapsed="false">
      <c r="A33" s="81" t="s">
        <v>96</v>
      </c>
      <c r="B33" s="86"/>
      <c r="C33" s="87"/>
      <c r="D33" s="87"/>
      <c r="E33" s="87"/>
      <c r="F33" s="87"/>
      <c r="G33" s="87"/>
      <c r="H33" s="87"/>
      <c r="I33" s="87"/>
      <c r="J33" s="87"/>
      <c r="K33" s="88" t="s">
        <v>97</v>
      </c>
      <c r="L33" s="84"/>
    </row>
    <row r="34" customFormat="false" ht="18" hidden="false" customHeight="false" outlineLevel="0" collapsed="false">
      <c r="A34" s="85" t="s">
        <v>98</v>
      </c>
      <c r="B34" s="86" t="n">
        <f aca="false">C34+D34</f>
        <v>3</v>
      </c>
      <c r="C34" s="87" t="n">
        <v>3</v>
      </c>
      <c r="D34" s="87" t="n">
        <v>0</v>
      </c>
      <c r="E34" s="86" t="n">
        <f aca="false">F34+G34</f>
        <v>3</v>
      </c>
      <c r="F34" s="87" t="n">
        <v>3</v>
      </c>
      <c r="G34" s="87" t="n">
        <v>0</v>
      </c>
      <c r="H34" s="86" t="n">
        <f aca="false">I34+J34</f>
        <v>0</v>
      </c>
      <c r="I34" s="87" t="n">
        <v>0</v>
      </c>
      <c r="J34" s="87" t="n">
        <v>0</v>
      </c>
      <c r="K34" s="88" t="s">
        <v>99</v>
      </c>
      <c r="L34" s="84"/>
    </row>
    <row r="35" customFormat="false" ht="18" hidden="false" customHeight="false" outlineLevel="0" collapsed="false">
      <c r="A35" s="89" t="s">
        <v>100</v>
      </c>
      <c r="B35" s="90" t="s">
        <v>50</v>
      </c>
      <c r="C35" s="91" t="s">
        <v>50</v>
      </c>
      <c r="D35" s="91" t="s">
        <v>50</v>
      </c>
      <c r="E35" s="91" t="s">
        <v>50</v>
      </c>
      <c r="F35" s="91" t="s">
        <v>50</v>
      </c>
      <c r="G35" s="91" t="s">
        <v>50</v>
      </c>
      <c r="H35" s="91" t="s">
        <v>50</v>
      </c>
      <c r="I35" s="91" t="s">
        <v>50</v>
      </c>
      <c r="J35" s="91" t="s">
        <v>50</v>
      </c>
      <c r="K35" s="92" t="s">
        <v>101</v>
      </c>
      <c r="L35" s="84"/>
    </row>
    <row r="36" customFormat="false" ht="18" hidden="false" customHeight="false" outlineLevel="0" collapsed="false">
      <c r="A36" s="93"/>
      <c r="K36" s="94" t="n">
        <v>81</v>
      </c>
      <c r="L36" s="84"/>
    </row>
    <row r="37" customFormat="false" ht="18" hidden="false" customHeight="false" outlineLevel="0" collapsed="false">
      <c r="A37" s="93"/>
      <c r="K37" s="94"/>
      <c r="L37" s="84"/>
    </row>
    <row r="38" customFormat="false" ht="21" hidden="false" customHeight="true" outlineLevel="0" collapsed="false">
      <c r="A38" s="95" t="s">
        <v>102</v>
      </c>
      <c r="K38" s="94" t="n">
        <v>82</v>
      </c>
    </row>
    <row r="39" customFormat="false" ht="21" hidden="false" customHeight="true" outlineLevel="0" collapsed="false">
      <c r="A39" s="96" t="s">
        <v>103</v>
      </c>
      <c r="K39" s="64"/>
    </row>
    <row r="40" customFormat="false" ht="12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8" t="s">
        <v>34</v>
      </c>
    </row>
    <row r="41" customFormat="false" ht="21" hidden="false" customHeight="true" outlineLevel="0" collapsed="false">
      <c r="A41" s="70" t="s">
        <v>34</v>
      </c>
      <c r="B41" s="97" t="s">
        <v>16</v>
      </c>
      <c r="C41" s="97"/>
      <c r="D41" s="97"/>
      <c r="E41" s="71" t="s">
        <v>35</v>
      </c>
      <c r="F41" s="71"/>
      <c r="G41" s="71"/>
      <c r="H41" s="71" t="s">
        <v>36</v>
      </c>
      <c r="I41" s="71"/>
      <c r="J41" s="71"/>
      <c r="K41" s="72" t="s">
        <v>34</v>
      </c>
    </row>
    <row r="42" customFormat="false" ht="21" hidden="false" customHeight="true" outlineLevel="0" collapsed="false">
      <c r="A42" s="73" t="s">
        <v>37</v>
      </c>
      <c r="B42" s="75"/>
      <c r="C42" s="75" t="s">
        <v>19</v>
      </c>
      <c r="D42" s="76"/>
      <c r="E42" s="77" t="s">
        <v>38</v>
      </c>
      <c r="F42" s="77"/>
      <c r="G42" s="77"/>
      <c r="H42" s="78" t="s">
        <v>39</v>
      </c>
      <c r="I42" s="78"/>
      <c r="J42" s="78"/>
      <c r="K42" s="72" t="s">
        <v>40</v>
      </c>
    </row>
    <row r="43" customFormat="false" ht="21" hidden="false" customHeight="true" outlineLevel="0" collapsed="false">
      <c r="A43" s="70" t="s">
        <v>34</v>
      </c>
      <c r="B43" s="97" t="s">
        <v>16</v>
      </c>
      <c r="C43" s="71" t="s">
        <v>41</v>
      </c>
      <c r="D43" s="71" t="s">
        <v>42</v>
      </c>
      <c r="E43" s="71" t="s">
        <v>16</v>
      </c>
      <c r="F43" s="71" t="s">
        <v>41</v>
      </c>
      <c r="G43" s="71" t="s">
        <v>42</v>
      </c>
      <c r="H43" s="71" t="s">
        <v>16</v>
      </c>
      <c r="I43" s="71" t="s">
        <v>41</v>
      </c>
      <c r="J43" s="71" t="s">
        <v>42</v>
      </c>
      <c r="K43" s="72" t="s">
        <v>34</v>
      </c>
    </row>
    <row r="44" customFormat="false" ht="21" hidden="false" customHeight="true" outlineLevel="0" collapsed="false">
      <c r="A44" s="79"/>
      <c r="B44" s="98" t="s">
        <v>19</v>
      </c>
      <c r="C44" s="78" t="s">
        <v>43</v>
      </c>
      <c r="D44" s="78" t="s">
        <v>44</v>
      </c>
      <c r="E44" s="78" t="s">
        <v>19</v>
      </c>
      <c r="F44" s="78" t="s">
        <v>43</v>
      </c>
      <c r="G44" s="78" t="s">
        <v>44</v>
      </c>
      <c r="H44" s="78" t="s">
        <v>19</v>
      </c>
      <c r="I44" s="78" t="s">
        <v>43</v>
      </c>
      <c r="J44" s="78" t="s">
        <v>44</v>
      </c>
      <c r="K44" s="80"/>
    </row>
    <row r="45" customFormat="false" ht="18" hidden="false" customHeight="false" outlineLevel="0" collapsed="false">
      <c r="A45" s="85" t="s">
        <v>104</v>
      </c>
      <c r="B45" s="86" t="n">
        <f aca="false">C45+D45</f>
        <v>50</v>
      </c>
      <c r="C45" s="99" t="n">
        <v>41</v>
      </c>
      <c r="D45" s="99" t="n">
        <v>9</v>
      </c>
      <c r="E45" s="86" t="n">
        <f aca="false">F45+G45</f>
        <v>28.6</v>
      </c>
      <c r="F45" s="99" t="n">
        <v>19.6</v>
      </c>
      <c r="G45" s="99" t="n">
        <v>9</v>
      </c>
      <c r="H45" s="86" t="n">
        <f aca="false">I45+J45</f>
        <v>21</v>
      </c>
      <c r="I45" s="99" t="n">
        <v>21</v>
      </c>
      <c r="J45" s="99" t="n">
        <v>0</v>
      </c>
      <c r="K45" s="83" t="s">
        <v>105</v>
      </c>
      <c r="L45" s="84"/>
    </row>
    <row r="46" customFormat="false" ht="18" hidden="false" customHeight="false" outlineLevel="0" collapsed="false">
      <c r="A46" s="85" t="s">
        <v>106</v>
      </c>
      <c r="B46" s="86" t="s">
        <v>50</v>
      </c>
      <c r="C46" s="87" t="s">
        <v>50</v>
      </c>
      <c r="D46" s="87" t="s">
        <v>50</v>
      </c>
      <c r="E46" s="87" t="s">
        <v>50</v>
      </c>
      <c r="F46" s="87" t="s">
        <v>50</v>
      </c>
      <c r="G46" s="87" t="s">
        <v>50</v>
      </c>
      <c r="H46" s="87" t="s">
        <v>50</v>
      </c>
      <c r="I46" s="87" t="s">
        <v>50</v>
      </c>
      <c r="J46" s="87" t="s">
        <v>50</v>
      </c>
      <c r="K46" s="88" t="s">
        <v>107</v>
      </c>
      <c r="L46" s="84"/>
    </row>
    <row r="47" customFormat="false" ht="18" hidden="false" customHeight="false" outlineLevel="0" collapsed="false">
      <c r="A47" s="85" t="s">
        <v>108</v>
      </c>
      <c r="B47" s="86" t="n">
        <f aca="false">C47+D47</f>
        <v>370</v>
      </c>
      <c r="C47" s="87" t="n">
        <v>268</v>
      </c>
      <c r="D47" s="87" t="n">
        <v>102</v>
      </c>
      <c r="E47" s="86" t="n">
        <f aca="false">F47+G47</f>
        <v>60</v>
      </c>
      <c r="F47" s="87" t="n">
        <v>41</v>
      </c>
      <c r="G47" s="87" t="n">
        <v>19</v>
      </c>
      <c r="H47" s="86" t="n">
        <f aca="false">I47+J47</f>
        <v>310</v>
      </c>
      <c r="I47" s="87" t="n">
        <v>227</v>
      </c>
      <c r="J47" s="87" t="n">
        <v>83</v>
      </c>
      <c r="K47" s="88" t="s">
        <v>109</v>
      </c>
      <c r="L47" s="84"/>
    </row>
    <row r="48" customFormat="false" ht="18" hidden="false" customHeight="false" outlineLevel="0" collapsed="false">
      <c r="A48" s="85" t="s">
        <v>110</v>
      </c>
      <c r="B48" s="86" t="n">
        <f aca="false">C48+D48</f>
        <v>2056</v>
      </c>
      <c r="C48" s="87" t="n">
        <v>1320</v>
      </c>
      <c r="D48" s="87" t="n">
        <v>736</v>
      </c>
      <c r="E48" s="86" t="n">
        <f aca="false">F48+G48</f>
        <v>561</v>
      </c>
      <c r="F48" s="87" t="n">
        <v>378</v>
      </c>
      <c r="G48" s="87" t="n">
        <v>183</v>
      </c>
      <c r="H48" s="86" t="n">
        <f aca="false">I48+J48</f>
        <v>1495</v>
      </c>
      <c r="I48" s="87" t="n">
        <v>942</v>
      </c>
      <c r="J48" s="87" t="n">
        <v>553</v>
      </c>
      <c r="K48" s="88" t="s">
        <v>111</v>
      </c>
      <c r="L48" s="84"/>
    </row>
    <row r="49" customFormat="false" ht="18" hidden="false" customHeight="false" outlineLevel="0" collapsed="false">
      <c r="A49" s="81" t="s">
        <v>112</v>
      </c>
      <c r="B49" s="86"/>
      <c r="C49" s="87"/>
      <c r="D49" s="87"/>
      <c r="E49" s="87"/>
      <c r="F49" s="87"/>
      <c r="G49" s="87"/>
      <c r="H49" s="87"/>
      <c r="I49" s="87"/>
      <c r="J49" s="87"/>
      <c r="K49" s="88"/>
      <c r="L49" s="84"/>
    </row>
    <row r="50" customFormat="false" ht="18" hidden="false" customHeight="false" outlineLevel="0" collapsed="false">
      <c r="A50" s="85" t="s">
        <v>113</v>
      </c>
      <c r="B50" s="86" t="n">
        <f aca="false">C50+D50</f>
        <v>464</v>
      </c>
      <c r="C50" s="87" t="n">
        <v>254</v>
      </c>
      <c r="D50" s="87" t="n">
        <v>210</v>
      </c>
      <c r="E50" s="86" t="n">
        <f aca="false">F50+G50</f>
        <v>282</v>
      </c>
      <c r="F50" s="87" t="n">
        <v>142</v>
      </c>
      <c r="G50" s="87" t="n">
        <v>140</v>
      </c>
      <c r="H50" s="86" t="n">
        <f aca="false">I50+J50</f>
        <v>183</v>
      </c>
      <c r="I50" s="87" t="n">
        <v>112</v>
      </c>
      <c r="J50" s="87" t="n">
        <v>71</v>
      </c>
      <c r="K50" s="88" t="s">
        <v>114</v>
      </c>
      <c r="L50" s="84"/>
    </row>
    <row r="51" customFormat="false" ht="18" hidden="false" customHeight="false" outlineLevel="0" collapsed="false">
      <c r="A51" s="85"/>
      <c r="B51" s="86"/>
      <c r="C51" s="87"/>
      <c r="D51" s="87"/>
      <c r="E51" s="87"/>
      <c r="F51" s="87"/>
      <c r="G51" s="87"/>
      <c r="H51" s="87"/>
      <c r="I51" s="87"/>
      <c r="J51" s="87"/>
      <c r="K51" s="88" t="s">
        <v>115</v>
      </c>
      <c r="L51" s="84"/>
    </row>
    <row r="52" customFormat="false" ht="18" hidden="false" customHeight="false" outlineLevel="0" collapsed="false">
      <c r="A52" s="85" t="s">
        <v>116</v>
      </c>
      <c r="B52" s="86" t="n">
        <f aca="false">C52+D52</f>
        <v>5263</v>
      </c>
      <c r="C52" s="87" t="n">
        <v>2592</v>
      </c>
      <c r="D52" s="87" t="n">
        <v>2671</v>
      </c>
      <c r="E52" s="86" t="n">
        <f aca="false">F52+G52</f>
        <v>3171</v>
      </c>
      <c r="F52" s="87" t="n">
        <v>1482</v>
      </c>
      <c r="G52" s="87" t="n">
        <v>1689</v>
      </c>
      <c r="H52" s="86" t="n">
        <f aca="false">I52+J52</f>
        <v>2092</v>
      </c>
      <c r="I52" s="87" t="n">
        <v>1110</v>
      </c>
      <c r="J52" s="87" t="n">
        <v>982</v>
      </c>
      <c r="K52" s="88" t="s">
        <v>117</v>
      </c>
      <c r="L52" s="84"/>
    </row>
    <row r="53" customFormat="false" ht="18" hidden="false" customHeight="false" outlineLevel="0" collapsed="false">
      <c r="A53" s="81" t="s">
        <v>118</v>
      </c>
      <c r="B53" s="86"/>
      <c r="C53" s="87"/>
      <c r="D53" s="87"/>
      <c r="E53" s="87"/>
      <c r="F53" s="87"/>
      <c r="G53" s="87"/>
      <c r="H53" s="87"/>
      <c r="I53" s="87"/>
      <c r="J53" s="87"/>
      <c r="K53" s="88" t="s">
        <v>119</v>
      </c>
      <c r="L53" s="84"/>
    </row>
    <row r="54" customFormat="false" ht="18" hidden="false" customHeight="false" outlineLevel="0" collapsed="false">
      <c r="A54" s="85" t="s">
        <v>120</v>
      </c>
      <c r="B54" s="86" t="n">
        <f aca="false">C54+D54</f>
        <v>4217</v>
      </c>
      <c r="C54" s="87" t="n">
        <v>1498</v>
      </c>
      <c r="D54" s="87" t="n">
        <v>2719</v>
      </c>
      <c r="E54" s="86" t="n">
        <f aca="false">F54+G54</f>
        <v>1217</v>
      </c>
      <c r="F54" s="87" t="n">
        <v>497</v>
      </c>
      <c r="G54" s="87" t="n">
        <v>720</v>
      </c>
      <c r="H54" s="86" t="n">
        <f aca="false">I54+J54</f>
        <v>3000</v>
      </c>
      <c r="I54" s="87" t="n">
        <v>1001</v>
      </c>
      <c r="J54" s="87" t="n">
        <v>1999</v>
      </c>
      <c r="K54" s="88" t="s">
        <v>121</v>
      </c>
      <c r="L54" s="84"/>
    </row>
    <row r="55" customFormat="false" ht="18" hidden="false" customHeight="false" outlineLevel="0" collapsed="false">
      <c r="A55" s="85" t="s">
        <v>122</v>
      </c>
      <c r="B55" s="86" t="n">
        <f aca="false">C55+D55</f>
        <v>169</v>
      </c>
      <c r="C55" s="87" t="n">
        <v>136</v>
      </c>
      <c r="D55" s="87" t="n">
        <v>33</v>
      </c>
      <c r="E55" s="86" t="n">
        <f aca="false">F55+G55</f>
        <v>24</v>
      </c>
      <c r="F55" s="87" t="n">
        <v>18</v>
      </c>
      <c r="G55" s="87" t="n">
        <v>6</v>
      </c>
      <c r="H55" s="86" t="n">
        <f aca="false">I55+J55</f>
        <v>145</v>
      </c>
      <c r="I55" s="87" t="n">
        <v>118</v>
      </c>
      <c r="J55" s="87" t="n">
        <v>27</v>
      </c>
      <c r="K55" s="88" t="s">
        <v>123</v>
      </c>
      <c r="L55" s="84"/>
    </row>
    <row r="56" customFormat="false" ht="18" hidden="false" customHeight="false" outlineLevel="0" collapsed="false">
      <c r="A56" s="85" t="s">
        <v>124</v>
      </c>
      <c r="B56" s="86" t="n">
        <f aca="false">C56+D56</f>
        <v>641</v>
      </c>
      <c r="C56" s="87" t="n">
        <v>367</v>
      </c>
      <c r="D56" s="87" t="n">
        <v>274</v>
      </c>
      <c r="E56" s="86" t="n">
        <f aca="false">F56+G56</f>
        <v>125</v>
      </c>
      <c r="F56" s="87" t="n">
        <v>76</v>
      </c>
      <c r="G56" s="87" t="n">
        <v>49</v>
      </c>
      <c r="H56" s="86" t="n">
        <f aca="false">I56+J56</f>
        <v>516</v>
      </c>
      <c r="I56" s="87" t="n">
        <v>290</v>
      </c>
      <c r="J56" s="87" t="n">
        <v>226</v>
      </c>
      <c r="K56" s="88" t="s">
        <v>125</v>
      </c>
      <c r="L56" s="84"/>
    </row>
    <row r="57" customFormat="false" ht="18" hidden="false" customHeight="false" outlineLevel="0" collapsed="false">
      <c r="A57" s="85" t="s">
        <v>126</v>
      </c>
      <c r="B57" s="86" t="n">
        <f aca="false">C57+D57</f>
        <v>66</v>
      </c>
      <c r="C57" s="87" t="n">
        <v>26</v>
      </c>
      <c r="D57" s="87" t="n">
        <v>40</v>
      </c>
      <c r="E57" s="86" t="n">
        <f aca="false">F57+G57</f>
        <v>56</v>
      </c>
      <c r="F57" s="87" t="n">
        <v>22</v>
      </c>
      <c r="G57" s="87" t="n">
        <v>34</v>
      </c>
      <c r="H57" s="87" t="n">
        <f aca="false">I57+J57</f>
        <v>10</v>
      </c>
      <c r="I57" s="87" t="n">
        <v>4</v>
      </c>
      <c r="J57" s="87" t="n">
        <v>6</v>
      </c>
      <c r="K57" s="88" t="s">
        <v>127</v>
      </c>
      <c r="L57" s="84"/>
    </row>
    <row r="58" customFormat="false" ht="18" hidden="false" customHeight="false" outlineLevel="0" collapsed="false">
      <c r="A58" s="85" t="s">
        <v>128</v>
      </c>
      <c r="B58" s="86" t="n">
        <f aca="false">C58+D58</f>
        <v>91</v>
      </c>
      <c r="C58" s="87" t="n">
        <v>26</v>
      </c>
      <c r="D58" s="87" t="n">
        <v>65</v>
      </c>
      <c r="E58" s="87" t="n">
        <f aca="false">F58+G58</f>
        <v>58</v>
      </c>
      <c r="F58" s="87" t="n">
        <v>23</v>
      </c>
      <c r="G58" s="87" t="n">
        <v>35</v>
      </c>
      <c r="H58" s="87" t="n">
        <f aca="false">I58+J58</f>
        <v>32</v>
      </c>
      <c r="I58" s="87" t="n">
        <v>3</v>
      </c>
      <c r="J58" s="87" t="n">
        <v>29</v>
      </c>
      <c r="K58" s="88" t="s">
        <v>129</v>
      </c>
      <c r="L58" s="84"/>
    </row>
    <row r="59" customFormat="false" ht="18" hidden="false" customHeight="false" outlineLevel="0" collapsed="false">
      <c r="A59" s="81" t="s">
        <v>130</v>
      </c>
      <c r="B59" s="86"/>
      <c r="C59" s="87"/>
      <c r="D59" s="87"/>
      <c r="E59" s="87"/>
      <c r="F59" s="87"/>
      <c r="G59" s="87"/>
      <c r="H59" s="87"/>
      <c r="I59" s="87"/>
      <c r="J59" s="87"/>
      <c r="K59" s="88" t="s">
        <v>131</v>
      </c>
      <c r="L59" s="84"/>
    </row>
    <row r="60" customFormat="false" ht="18" hidden="false" customHeight="false" outlineLevel="0" collapsed="false">
      <c r="A60" s="85" t="s">
        <v>132</v>
      </c>
      <c r="B60" s="86" t="n">
        <f aca="false">C60+D60</f>
        <v>42</v>
      </c>
      <c r="C60" s="87" t="n">
        <v>21</v>
      </c>
      <c r="D60" s="87" t="n">
        <v>21</v>
      </c>
      <c r="E60" s="87" t="n">
        <f aca="false">F60+G60</f>
        <v>32</v>
      </c>
      <c r="F60" s="87" t="n">
        <v>17</v>
      </c>
      <c r="G60" s="87" t="n">
        <v>15</v>
      </c>
      <c r="H60" s="87" t="n">
        <f aca="false">I60+J60</f>
        <v>9</v>
      </c>
      <c r="I60" s="87" t="n">
        <v>4</v>
      </c>
      <c r="J60" s="87" t="n">
        <v>5</v>
      </c>
      <c r="K60" s="88" t="s">
        <v>133</v>
      </c>
      <c r="L60" s="84"/>
    </row>
    <row r="61" customFormat="false" ht="18" hidden="false" customHeight="false" outlineLevel="0" collapsed="false">
      <c r="A61" s="85" t="s">
        <v>134</v>
      </c>
      <c r="B61" s="86" t="s">
        <v>50</v>
      </c>
      <c r="C61" s="87" t="s">
        <v>50</v>
      </c>
      <c r="D61" s="87" t="s">
        <v>50</v>
      </c>
      <c r="E61" s="87" t="s">
        <v>50</v>
      </c>
      <c r="F61" s="87" t="s">
        <v>50</v>
      </c>
      <c r="G61" s="87" t="s">
        <v>50</v>
      </c>
      <c r="H61" s="87" t="s">
        <v>50</v>
      </c>
      <c r="I61" s="87" t="s">
        <v>50</v>
      </c>
      <c r="J61" s="87" t="s">
        <v>50</v>
      </c>
      <c r="K61" s="88" t="s">
        <v>135</v>
      </c>
      <c r="L61" s="84"/>
    </row>
    <row r="62" customFormat="false" ht="18" hidden="false" customHeight="false" outlineLevel="0" collapsed="false">
      <c r="A62" s="85" t="s">
        <v>136</v>
      </c>
      <c r="B62" s="86" t="n">
        <f aca="false">C62+D62</f>
        <v>780</v>
      </c>
      <c r="C62" s="87" t="n">
        <v>514</v>
      </c>
      <c r="D62" s="87" t="n">
        <v>266</v>
      </c>
      <c r="E62" s="87" t="n">
        <f aca="false">F62+G62</f>
        <v>189</v>
      </c>
      <c r="F62" s="87" t="n">
        <v>97</v>
      </c>
      <c r="G62" s="87" t="n">
        <v>92</v>
      </c>
      <c r="H62" s="87" t="n">
        <f aca="false">I62+J62</f>
        <v>592</v>
      </c>
      <c r="I62" s="87" t="n">
        <v>417</v>
      </c>
      <c r="J62" s="87" t="n">
        <v>175</v>
      </c>
      <c r="K62" s="88" t="s">
        <v>137</v>
      </c>
      <c r="L62" s="84"/>
    </row>
    <row r="63" customFormat="false" ht="18" hidden="false" customHeight="false" outlineLevel="0" collapsed="false">
      <c r="A63" s="85" t="s">
        <v>138</v>
      </c>
      <c r="B63" s="86" t="n">
        <f aca="false">C63+D63</f>
        <v>1395</v>
      </c>
      <c r="C63" s="87" t="n">
        <v>287</v>
      </c>
      <c r="D63" s="87" t="n">
        <v>1108</v>
      </c>
      <c r="E63" s="87" t="n">
        <f aca="false">F63+G63</f>
        <v>1</v>
      </c>
      <c r="F63" s="87" t="n">
        <v>1</v>
      </c>
      <c r="G63" s="87" t="n">
        <v>0</v>
      </c>
      <c r="H63" s="87" t="n">
        <f aca="false">I63+J63</f>
        <v>1394</v>
      </c>
      <c r="I63" s="87" t="n">
        <v>286</v>
      </c>
      <c r="J63" s="87" t="n">
        <v>1108</v>
      </c>
      <c r="K63" s="88" t="s">
        <v>139</v>
      </c>
      <c r="L63" s="84"/>
    </row>
    <row r="64" customFormat="false" ht="18" hidden="false" customHeight="false" outlineLevel="0" collapsed="false">
      <c r="A64" s="85" t="s">
        <v>140</v>
      </c>
      <c r="B64" s="86" t="n">
        <f aca="false">C64+D64</f>
        <v>95</v>
      </c>
      <c r="C64" s="87" t="n">
        <v>59</v>
      </c>
      <c r="D64" s="87" t="n">
        <v>36</v>
      </c>
      <c r="E64" s="87" t="n">
        <f aca="false">F64+G64</f>
        <v>35</v>
      </c>
      <c r="F64" s="87" t="n">
        <v>23</v>
      </c>
      <c r="G64" s="87" t="n">
        <v>12</v>
      </c>
      <c r="H64" s="87" t="n">
        <f aca="false">I64+J64</f>
        <v>59</v>
      </c>
      <c r="I64" s="87" t="n">
        <v>36</v>
      </c>
      <c r="J64" s="87" t="n">
        <v>23</v>
      </c>
      <c r="K64" s="88" t="s">
        <v>141</v>
      </c>
      <c r="L64" s="84"/>
    </row>
    <row r="65" customFormat="false" ht="18" hidden="false" customHeight="false" outlineLevel="0" collapsed="false">
      <c r="A65" s="89" t="s">
        <v>142</v>
      </c>
      <c r="B65" s="90" t="n">
        <f aca="false">C65+D65</f>
        <v>931</v>
      </c>
      <c r="C65" s="91" t="n">
        <v>264</v>
      </c>
      <c r="D65" s="91" t="n">
        <v>667</v>
      </c>
      <c r="E65" s="91" t="n">
        <f aca="false">F65+G65</f>
        <v>541</v>
      </c>
      <c r="F65" s="91" t="n">
        <v>156</v>
      </c>
      <c r="G65" s="91" t="n">
        <v>385</v>
      </c>
      <c r="H65" s="91" t="n">
        <f aca="false">I65+J65</f>
        <v>389</v>
      </c>
      <c r="I65" s="91" t="n">
        <v>108</v>
      </c>
      <c r="J65" s="91" t="n">
        <v>281</v>
      </c>
      <c r="K65" s="92" t="s">
        <v>143</v>
      </c>
      <c r="L65" s="84"/>
    </row>
    <row r="68" customFormat="false" ht="18" hidden="false" customHeight="false" outlineLevel="0" collapsed="false">
      <c r="A68" s="100" t="s">
        <v>144</v>
      </c>
    </row>
    <row r="69" customFormat="false" ht="18" hidden="false" customHeight="false" outlineLevel="0" collapsed="false">
      <c r="A69" s="62" t="s">
        <v>145</v>
      </c>
    </row>
  </sheetData>
  <mergeCells count="10">
    <mergeCell ref="B4:D4"/>
    <mergeCell ref="E4:G4"/>
    <mergeCell ref="H4:J4"/>
    <mergeCell ref="E5:G5"/>
    <mergeCell ref="H5:J5"/>
    <mergeCell ref="B41:D41"/>
    <mergeCell ref="E41:G41"/>
    <mergeCell ref="H41:J41"/>
    <mergeCell ref="E42:G42"/>
    <mergeCell ref="H42:J4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9T22:43:31Z</cp:lastPrinted>
  <dcterms:modified xsi:type="dcterms:W3CDTF">2006-11-09T22:44:07Z</dcterms:modified>
  <cp:revision>0</cp:revision>
  <dc:subject/>
  <dc:title/>
</cp:coreProperties>
</file>