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7" t="s">
        <v>5</v>
      </c>
      <c r="D7" s="8" t="s">
        <v>6</v>
      </c>
      <c r="E7" s="8" t="s">
        <v>7</v>
      </c>
      <c r="F7" s="5" t="s">
        <v>8</v>
      </c>
    </row>
    <row r="8" s="2" customFormat="true" ht="22.5" hidden="false" customHeight="true" outlineLevel="0" collapsed="false">
      <c r="A8" s="9" t="s">
        <v>9</v>
      </c>
      <c r="B8" s="10" t="n">
        <f aca="false">SUM(C8:F8)</f>
        <v>100</v>
      </c>
      <c r="C8" s="10" t="n">
        <v>28.21</v>
      </c>
      <c r="D8" s="10" t="n">
        <v>31.69</v>
      </c>
      <c r="E8" s="10" t="n">
        <v>15.45</v>
      </c>
      <c r="F8" s="11" t="n">
        <v>24.65</v>
      </c>
    </row>
    <row r="9" customFormat="false" ht="22.5" hidden="false" customHeight="true" outlineLevel="0" collapsed="false">
      <c r="A9" s="12" t="s">
        <v>10</v>
      </c>
      <c r="B9" s="13" t="n">
        <v>100</v>
      </c>
      <c r="C9" s="13" t="n">
        <v>23.6</v>
      </c>
      <c r="D9" s="13" t="n">
        <v>44.73</v>
      </c>
      <c r="E9" s="13" t="n">
        <v>14.62</v>
      </c>
      <c r="F9" s="14" t="n">
        <v>17.05</v>
      </c>
    </row>
    <row r="10" customFormat="false" ht="22.5" hidden="false" customHeight="true" outlineLevel="0" collapsed="false">
      <c r="A10" s="12" t="s">
        <v>11</v>
      </c>
      <c r="B10" s="13" t="n">
        <v>100</v>
      </c>
      <c r="C10" s="13" t="n">
        <v>30.14</v>
      </c>
      <c r="D10" s="13" t="n">
        <v>26.25</v>
      </c>
      <c r="E10" s="13" t="n">
        <v>15.79</v>
      </c>
      <c r="F10" s="14" t="n">
        <v>27.82</v>
      </c>
    </row>
    <row r="11" s="2" customFormat="true" ht="22.5" hidden="false" customHeight="true" outlineLevel="0" collapsed="false">
      <c r="A11" s="15" t="s">
        <v>12</v>
      </c>
      <c r="B11" s="10" t="n">
        <v>100</v>
      </c>
      <c r="C11" s="10" t="n">
        <v>28.21</v>
      </c>
      <c r="D11" s="10" t="n">
        <v>31.69</v>
      </c>
      <c r="E11" s="10" t="n">
        <v>15.45</v>
      </c>
      <c r="F11" s="11" t="n">
        <v>24.65</v>
      </c>
    </row>
    <row r="12" customFormat="false" ht="22.5" hidden="false" customHeight="true" outlineLevel="0" collapsed="false">
      <c r="A12" s="12" t="s">
        <v>13</v>
      </c>
      <c r="B12" s="13" t="n">
        <v>100</v>
      </c>
      <c r="C12" s="13" t="n">
        <v>29.83</v>
      </c>
      <c r="D12" s="13" t="n">
        <v>28.36</v>
      </c>
      <c r="E12" s="13" t="n">
        <v>17.48</v>
      </c>
      <c r="F12" s="14" t="n">
        <v>24.32</v>
      </c>
    </row>
    <row r="13" customFormat="false" ht="22.5" hidden="false" customHeight="true" outlineLevel="0" collapsed="false">
      <c r="A13" s="12" t="s">
        <v>14</v>
      </c>
      <c r="B13" s="13" t="n">
        <v>100</v>
      </c>
      <c r="C13" s="13" t="n">
        <v>26.62</v>
      </c>
      <c r="D13" s="13" t="n">
        <v>34.97</v>
      </c>
      <c r="E13" s="13" t="n">
        <v>13.45</v>
      </c>
      <c r="F13" s="14" t="n">
        <v>24.97</v>
      </c>
    </row>
    <row r="14" s="2" customFormat="true" ht="22.5" hidden="false" customHeight="true" outlineLevel="0" collapsed="false">
      <c r="A14" s="15" t="s">
        <v>15</v>
      </c>
      <c r="B14" s="10" t="n">
        <v>100</v>
      </c>
      <c r="C14" s="10" t="n">
        <v>28.21</v>
      </c>
      <c r="D14" s="10" t="n">
        <v>31.69</v>
      </c>
      <c r="E14" s="10" t="n">
        <v>15.45</v>
      </c>
      <c r="F14" s="11" t="n">
        <v>24.65</v>
      </c>
    </row>
    <row r="15" customFormat="false" ht="22.5" hidden="false" customHeight="true" outlineLevel="0" collapsed="false">
      <c r="A15" s="12" t="s">
        <v>16</v>
      </c>
      <c r="B15" s="13" t="n">
        <v>100</v>
      </c>
      <c r="C15" s="13" t="n">
        <v>25.97</v>
      </c>
      <c r="D15" s="13" t="n">
        <v>34.32</v>
      </c>
      <c r="E15" s="13" t="n">
        <v>15.06</v>
      </c>
      <c r="F15" s="14" t="n">
        <v>24.66</v>
      </c>
    </row>
    <row r="16" customFormat="false" ht="22.5" hidden="false" customHeight="true" outlineLevel="0" collapsed="false">
      <c r="A16" s="12" t="s">
        <v>17</v>
      </c>
      <c r="B16" s="13" t="n">
        <v>100</v>
      </c>
      <c r="C16" s="13" t="n">
        <v>22.22</v>
      </c>
      <c r="D16" s="13" t="n">
        <v>30.71</v>
      </c>
      <c r="E16" s="13" t="n">
        <v>13.24</v>
      </c>
      <c r="F16" s="14" t="n">
        <v>33.83</v>
      </c>
    </row>
    <row r="17" customFormat="false" ht="22.5" hidden="false" customHeight="true" outlineLevel="0" collapsed="false">
      <c r="A17" s="12" t="s">
        <v>18</v>
      </c>
      <c r="B17" s="13" t="n">
        <v>100</v>
      </c>
      <c r="C17" s="13" t="n">
        <v>35.65</v>
      </c>
      <c r="D17" s="13" t="n">
        <v>30.26</v>
      </c>
      <c r="E17" s="13" t="n">
        <v>14.38</v>
      </c>
      <c r="F17" s="14" t="n">
        <v>19.71</v>
      </c>
    </row>
    <row r="18" customFormat="false" ht="22.5" hidden="false" customHeight="true" outlineLevel="0" collapsed="false">
      <c r="A18" s="12" t="s">
        <v>19</v>
      </c>
      <c r="B18" s="13" t="n">
        <v>100</v>
      </c>
      <c r="C18" s="13" t="n">
        <v>28.38</v>
      </c>
      <c r="D18" s="13" t="n">
        <v>31.19</v>
      </c>
      <c r="E18" s="13" t="n">
        <v>18.05</v>
      </c>
      <c r="F18" s="14" t="n">
        <v>22.38</v>
      </c>
    </row>
    <row r="19" s="2" customFormat="true" ht="22.5" hidden="false" customHeight="true" outlineLevel="0" collapsed="false">
      <c r="A19" s="15" t="s">
        <v>20</v>
      </c>
      <c r="B19" s="10" t="n">
        <v>100</v>
      </c>
      <c r="C19" s="10" t="n">
        <v>28.21</v>
      </c>
      <c r="D19" s="10" t="n">
        <v>31.69</v>
      </c>
      <c r="E19" s="10" t="n">
        <v>15.45</v>
      </c>
      <c r="F19" s="11" t="n">
        <v>24.65</v>
      </c>
    </row>
    <row r="20" customFormat="false" ht="22.5" hidden="false" customHeight="true" outlineLevel="0" collapsed="false">
      <c r="A20" s="12" t="s">
        <v>21</v>
      </c>
      <c r="B20" s="13" t="n">
        <v>100</v>
      </c>
      <c r="C20" s="13" t="n">
        <v>16.12</v>
      </c>
      <c r="D20" s="13" t="n">
        <v>46.78</v>
      </c>
      <c r="E20" s="13" t="n">
        <v>13.76</v>
      </c>
      <c r="F20" s="14" t="n">
        <v>23.34</v>
      </c>
    </row>
    <row r="21" customFormat="false" ht="22.5" hidden="false" customHeight="true" outlineLevel="0" collapsed="false">
      <c r="A21" s="12" t="s">
        <v>22</v>
      </c>
      <c r="B21" s="13" t="n">
        <v>100</v>
      </c>
      <c r="C21" s="13" t="n">
        <v>26.95</v>
      </c>
      <c r="D21" s="13" t="n">
        <v>28.14</v>
      </c>
      <c r="E21" s="13" t="n">
        <v>16.98</v>
      </c>
      <c r="F21" s="14" t="n">
        <v>27.94</v>
      </c>
    </row>
    <row r="22" customFormat="false" ht="22.5" hidden="false" customHeight="true" outlineLevel="0" collapsed="false">
      <c r="A22" s="12" t="s">
        <v>23</v>
      </c>
      <c r="B22" s="13" t="n">
        <v>100</v>
      </c>
      <c r="C22" s="13" t="n">
        <v>37.73</v>
      </c>
      <c r="D22" s="13" t="n">
        <v>30.48</v>
      </c>
      <c r="E22" s="13" t="n">
        <v>9.22</v>
      </c>
      <c r="F22" s="14" t="n">
        <v>22.57</v>
      </c>
    </row>
    <row r="23" customFormat="false" ht="22.5" hidden="false" customHeight="true" outlineLevel="0" collapsed="false">
      <c r="A23" s="12" t="s">
        <v>24</v>
      </c>
      <c r="B23" s="13" t="n">
        <v>100</v>
      </c>
      <c r="C23" s="13" t="n">
        <v>34.06</v>
      </c>
      <c r="D23" s="13" t="n">
        <v>27.69</v>
      </c>
      <c r="E23" s="13" t="n">
        <v>16.7</v>
      </c>
      <c r="F23" s="14" t="n">
        <v>21.54</v>
      </c>
    </row>
    <row r="24" customFormat="false" ht="22.5" hidden="false" customHeight="true" outlineLevel="0" collapsed="false">
      <c r="A24" s="12" t="s">
        <v>25</v>
      </c>
      <c r="B24" s="13" t="n">
        <v>100</v>
      </c>
      <c r="C24" s="13" t="n">
        <v>14.96</v>
      </c>
      <c r="D24" s="13" t="n">
        <v>46.55</v>
      </c>
      <c r="E24" s="13" t="n">
        <v>14.36</v>
      </c>
      <c r="F24" s="14" t="n">
        <v>24.15</v>
      </c>
    </row>
    <row r="25" customFormat="false" ht="22.5" hidden="false" customHeight="true" outlineLevel="0" collapsed="false">
      <c r="A25" s="12" t="s">
        <v>26</v>
      </c>
      <c r="B25" s="13" t="n">
        <v>100</v>
      </c>
      <c r="C25" s="13" t="n">
        <v>30.58</v>
      </c>
      <c r="D25" s="13" t="n">
        <v>35.87</v>
      </c>
      <c r="E25" s="13" t="n">
        <v>17.13</v>
      </c>
      <c r="F25" s="14" t="n">
        <v>16.42</v>
      </c>
    </row>
    <row r="26" customFormat="false" ht="22.5" hidden="false" customHeight="true" outlineLevel="0" collapsed="false">
      <c r="A26" s="12" t="s">
        <v>27</v>
      </c>
      <c r="B26" s="13" t="n">
        <v>100</v>
      </c>
      <c r="C26" s="13" t="s">
        <v>28</v>
      </c>
      <c r="D26" s="13" t="n">
        <v>100</v>
      </c>
      <c r="E26" s="13" t="s">
        <v>28</v>
      </c>
      <c r="F26" s="14" t="s">
        <v>28</v>
      </c>
    </row>
    <row r="27" s="2" customFormat="true" ht="22.5" hidden="false" customHeight="true" outlineLevel="0" collapsed="false">
      <c r="A27" s="15" t="s">
        <v>29</v>
      </c>
      <c r="B27" s="10" t="n">
        <v>100</v>
      </c>
      <c r="C27" s="10" t="n">
        <v>28.21</v>
      </c>
      <c r="D27" s="10" t="n">
        <v>31.69</v>
      </c>
      <c r="E27" s="10" t="n">
        <v>15.45</v>
      </c>
      <c r="F27" s="11" t="n">
        <v>24.65</v>
      </c>
    </row>
    <row r="28" customFormat="false" ht="22.5" hidden="false" customHeight="true" outlineLevel="0" collapsed="false">
      <c r="A28" s="12" t="s">
        <v>30</v>
      </c>
      <c r="B28" s="13" t="n">
        <v>100</v>
      </c>
      <c r="C28" s="13" t="n">
        <v>37.15</v>
      </c>
      <c r="D28" s="13" t="n">
        <v>32.84</v>
      </c>
      <c r="E28" s="13" t="n">
        <v>18.04</v>
      </c>
      <c r="F28" s="14" t="n">
        <v>11.97</v>
      </c>
    </row>
    <row r="29" customFormat="false" ht="22.5" hidden="false" customHeight="true" outlineLevel="0" collapsed="false">
      <c r="A29" s="12" t="s">
        <v>31</v>
      </c>
      <c r="B29" s="13" t="n">
        <v>100</v>
      </c>
      <c r="C29" s="13" t="n">
        <v>16.13</v>
      </c>
      <c r="D29" s="13" t="n">
        <v>41.04</v>
      </c>
      <c r="E29" s="13" t="n">
        <v>12</v>
      </c>
      <c r="F29" s="14" t="n">
        <v>30.83</v>
      </c>
    </row>
    <row r="30" customFormat="false" ht="22.5" hidden="false" customHeight="true" outlineLevel="0" collapsed="false">
      <c r="A30" s="12" t="s">
        <v>32</v>
      </c>
      <c r="B30" s="13" t="n">
        <v>100</v>
      </c>
      <c r="C30" s="13" t="n">
        <v>30.87</v>
      </c>
      <c r="D30" s="13" t="n">
        <v>34.02</v>
      </c>
      <c r="E30" s="13" t="n">
        <v>12.81</v>
      </c>
      <c r="F30" s="14" t="n">
        <v>22.3</v>
      </c>
    </row>
    <row r="31" customFormat="false" ht="22.5" hidden="false" customHeight="true" outlineLevel="0" collapsed="false">
      <c r="A31" s="12" t="s">
        <v>33</v>
      </c>
      <c r="B31" s="13" t="n">
        <v>100</v>
      </c>
      <c r="C31" s="13" t="n">
        <v>24.23</v>
      </c>
      <c r="D31" s="13" t="n">
        <v>28.6</v>
      </c>
      <c r="E31" s="13" t="n">
        <v>17.35</v>
      </c>
      <c r="F31" s="14" t="n">
        <v>29.82</v>
      </c>
    </row>
    <row r="32" customFormat="false" ht="22.5" hidden="false" customHeight="true" outlineLevel="0" collapsed="false">
      <c r="A32" s="12" t="s">
        <v>34</v>
      </c>
      <c r="B32" s="13" t="n">
        <v>100</v>
      </c>
      <c r="C32" s="13" t="n">
        <v>31.43</v>
      </c>
      <c r="D32" s="13" t="n">
        <v>26.18</v>
      </c>
      <c r="E32" s="13" t="n">
        <v>13.4</v>
      </c>
      <c r="F32" s="14" t="n">
        <v>29</v>
      </c>
    </row>
    <row r="33" customFormat="false" ht="22.5" hidden="false" customHeight="true" outlineLevel="0" collapsed="false">
      <c r="A33" s="12" t="s">
        <v>35</v>
      </c>
      <c r="B33" s="13" t="n">
        <v>100</v>
      </c>
      <c r="C33" s="13" t="n">
        <v>21.18</v>
      </c>
      <c r="D33" s="13" t="n">
        <v>35.24</v>
      </c>
      <c r="E33" s="13" t="n">
        <v>19.13</v>
      </c>
      <c r="F33" s="14" t="n">
        <v>24.45</v>
      </c>
    </row>
    <row r="34" customFormat="false" ht="22.5" hidden="false" customHeight="true" outlineLevel="0" collapsed="false">
      <c r="A34" s="12" t="s">
        <v>36</v>
      </c>
      <c r="B34" s="13" t="n">
        <v>100</v>
      </c>
      <c r="C34" s="13" t="n">
        <v>25.51</v>
      </c>
      <c r="D34" s="13" t="n">
        <v>39.19</v>
      </c>
      <c r="E34" s="13" t="n">
        <v>16.01</v>
      </c>
      <c r="F34" s="14" t="n">
        <v>21.3</v>
      </c>
    </row>
    <row r="35" customFormat="false" ht="22.5" hidden="false" customHeight="true" outlineLevel="0" collapsed="false">
      <c r="A35" s="16" t="s">
        <v>37</v>
      </c>
      <c r="B35" s="17" t="n">
        <v>100</v>
      </c>
      <c r="C35" s="17" t="n">
        <v>23.03</v>
      </c>
      <c r="D35" s="17" t="n">
        <v>29.54</v>
      </c>
      <c r="E35" s="17" t="n">
        <v>22.04</v>
      </c>
      <c r="F35" s="18" t="n">
        <v>25.39</v>
      </c>
    </row>
    <row r="37" customFormat="false" ht="23.25" hidden="false" customHeight="false" outlineLevel="0" collapsed="false">
      <c r="A37" s="19" t="s">
        <v>38</v>
      </c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6:52:25Z</dcterms:modified>
  <cp:revision>0</cp:revision>
  <dc:subject/>
  <dc:title/>
</cp:coreProperties>
</file>