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ที่มาเที่ยวในจังหวัด</t>
    </r>
  </si>
  <si>
    <r>
      <rPr>
        <b val="true"/>
        <sz val="16"/>
        <rFont val="Noto Sans Devanagari"/>
        <family val="2"/>
      </rPr>
      <t xml:space="preserve">                  และลักษณะทางสังคม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ลักษณะทางสังคม</t>
  </si>
  <si>
    <t xml:space="preserve">รวม</t>
  </si>
  <si>
    <t xml:space="preserve">ความคิดเห็นเกี่ยวกับจำนวนนักท่องเที่ยวที่มาเที่ยวในจังหวัด</t>
  </si>
  <si>
    <t xml:space="preserve">มากขึ้น</t>
  </si>
  <si>
    <t xml:space="preserve">น้อยลง </t>
  </si>
  <si>
    <t xml:space="preserve">เท่าเดิม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2 </t>
    </r>
    <r>
      <rPr>
        <sz val="14"/>
        <rFont val="Noto Sans Devanagari"/>
        <family val="2"/>
      </rPr>
      <t xml:space="preserve">จังหวัด เพชรบูรณ์ </t>
    </r>
  </si>
  <si>
    <t xml:space="preserve">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0" width="12.7"/>
    <col collapsed="false" customWidth="true" hidden="false" outlineLevel="0" max="6" min="6" style="0" width="14.99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</row>
    <row r="2" s="2" customFormat="true" ht="22.5" hidden="false" customHeight="true" outlineLevel="0" collapsed="false">
      <c r="A2" s="2" t="s">
        <v>0</v>
      </c>
    </row>
    <row r="3" s="2" customFormat="true" ht="22.5" hidden="false" customHeight="true" outlineLevel="0" collapsed="false">
      <c r="A3" s="2" t="s">
        <v>1</v>
      </c>
    </row>
    <row r="4" s="2" customFormat="true" ht="12" hidden="false" customHeight="true" outlineLevel="0" collapsed="false">
      <c r="A4" s="3"/>
      <c r="B4" s="3"/>
      <c r="C4" s="3"/>
      <c r="D4" s="3"/>
      <c r="E4" s="3"/>
      <c r="F4" s="3"/>
    </row>
    <row r="5" s="2" customFormat="true" ht="22.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</row>
    <row r="6" s="2" customFormat="true" ht="22.5" hidden="false" customHeight="true" outlineLevel="0" collapsed="false">
      <c r="A6" s="6"/>
      <c r="B6" s="6"/>
      <c r="C6" s="7" t="s">
        <v>5</v>
      </c>
      <c r="D6" s="8" t="s">
        <v>6</v>
      </c>
      <c r="E6" s="8" t="s">
        <v>7</v>
      </c>
      <c r="F6" s="5" t="s">
        <v>8</v>
      </c>
    </row>
    <row r="7" s="2" customFormat="true" ht="22.5" hidden="false" customHeight="true" outlineLevel="0" collapsed="false">
      <c r="A7" s="9" t="s">
        <v>9</v>
      </c>
      <c r="B7" s="10" t="n">
        <f aca="false">SUM(C7:F7)</f>
        <v>100</v>
      </c>
      <c r="C7" s="11" t="n">
        <v>38.39</v>
      </c>
      <c r="D7" s="11" t="n">
        <v>21.32</v>
      </c>
      <c r="E7" s="11" t="n">
        <v>16.85</v>
      </c>
      <c r="F7" s="12" t="n">
        <v>23.44</v>
      </c>
    </row>
    <row r="8" customFormat="false" ht="22.5" hidden="false" customHeight="true" outlineLevel="0" collapsed="false">
      <c r="A8" s="13" t="s">
        <v>10</v>
      </c>
      <c r="B8" s="10" t="n">
        <f aca="false">SUM(C8:F8)</f>
        <v>100</v>
      </c>
      <c r="C8" s="14" t="n">
        <v>42.75</v>
      </c>
      <c r="D8" s="14" t="n">
        <v>14.55</v>
      </c>
      <c r="E8" s="14" t="n">
        <v>13.75</v>
      </c>
      <c r="F8" s="15" t="n">
        <v>28.95</v>
      </c>
    </row>
    <row r="9" customFormat="false" ht="22.5" hidden="false" customHeight="true" outlineLevel="0" collapsed="false">
      <c r="A9" s="13" t="s">
        <v>11</v>
      </c>
      <c r="B9" s="10" t="n">
        <f aca="false">SUM(C9:F9)</f>
        <v>100</v>
      </c>
      <c r="C9" s="14" t="n">
        <v>37.43</v>
      </c>
      <c r="D9" s="14" t="n">
        <v>22.81</v>
      </c>
      <c r="E9" s="14" t="n">
        <v>17.53</v>
      </c>
      <c r="F9" s="15" t="n">
        <v>22.23</v>
      </c>
    </row>
    <row r="10" s="2" customFormat="true" ht="22.5" hidden="false" customHeight="true" outlineLevel="0" collapsed="false">
      <c r="A10" s="16" t="s">
        <v>12</v>
      </c>
      <c r="B10" s="10" t="n">
        <f aca="false">SUM(C10:F10)</f>
        <v>100</v>
      </c>
      <c r="C10" s="11" t="n">
        <v>38.39</v>
      </c>
      <c r="D10" s="11" t="n">
        <v>21.32</v>
      </c>
      <c r="E10" s="11" t="n">
        <v>16.85</v>
      </c>
      <c r="F10" s="12" t="n">
        <v>23.44</v>
      </c>
    </row>
    <row r="11" customFormat="false" ht="22.5" hidden="false" customHeight="true" outlineLevel="0" collapsed="false">
      <c r="A11" s="13" t="s">
        <v>13</v>
      </c>
      <c r="B11" s="10" t="n">
        <f aca="false">SUM(C11:F11)</f>
        <v>100</v>
      </c>
      <c r="C11" s="14" t="n">
        <v>41.05</v>
      </c>
      <c r="D11" s="14" t="n">
        <v>22.9</v>
      </c>
      <c r="E11" s="14" t="n">
        <v>14.98</v>
      </c>
      <c r="F11" s="15" t="n">
        <v>21.07</v>
      </c>
    </row>
    <row r="12" customFormat="false" ht="22.5" hidden="false" customHeight="true" outlineLevel="0" collapsed="false">
      <c r="A12" s="13" t="s">
        <v>14</v>
      </c>
      <c r="B12" s="10" t="n">
        <f aca="false">SUM(C12:F12)</f>
        <v>99.99</v>
      </c>
      <c r="C12" s="14" t="n">
        <v>35.53</v>
      </c>
      <c r="D12" s="14" t="n">
        <v>19.63</v>
      </c>
      <c r="E12" s="14" t="n">
        <v>18.85</v>
      </c>
      <c r="F12" s="15" t="n">
        <v>25.98</v>
      </c>
    </row>
    <row r="13" s="2" customFormat="true" ht="22.5" hidden="false" customHeight="true" outlineLevel="0" collapsed="false">
      <c r="A13" s="16" t="s">
        <v>15</v>
      </c>
      <c r="B13" s="10" t="n">
        <f aca="false">SUM(C13:F13)</f>
        <v>100</v>
      </c>
      <c r="C13" s="11" t="n">
        <v>38.39</v>
      </c>
      <c r="D13" s="11" t="n">
        <v>21.32</v>
      </c>
      <c r="E13" s="11" t="n">
        <v>16.85</v>
      </c>
      <c r="F13" s="12" t="n">
        <v>23.44</v>
      </c>
    </row>
    <row r="14" customFormat="false" ht="22.5" hidden="false" customHeight="true" outlineLevel="0" collapsed="false">
      <c r="A14" s="13" t="s">
        <v>16</v>
      </c>
      <c r="B14" s="10" t="n">
        <f aca="false">SUM(C14:F14)</f>
        <v>100.01</v>
      </c>
      <c r="C14" s="14" t="n">
        <v>40.79</v>
      </c>
      <c r="D14" s="14" t="n">
        <v>21.05</v>
      </c>
      <c r="E14" s="14" t="n">
        <v>18.56</v>
      </c>
      <c r="F14" s="15" t="n">
        <v>19.61</v>
      </c>
    </row>
    <row r="15" customFormat="false" ht="22.5" hidden="false" customHeight="true" outlineLevel="0" collapsed="false">
      <c r="A15" s="13" t="s">
        <v>17</v>
      </c>
      <c r="B15" s="10" t="n">
        <f aca="false">SUM(C15:F15)</f>
        <v>100</v>
      </c>
      <c r="C15" s="14" t="n">
        <v>38.6</v>
      </c>
      <c r="D15" s="14" t="n">
        <v>20.48</v>
      </c>
      <c r="E15" s="14" t="n">
        <v>14.93</v>
      </c>
      <c r="F15" s="15" t="n">
        <v>25.99</v>
      </c>
    </row>
    <row r="16" customFormat="false" ht="22.5" hidden="false" customHeight="true" outlineLevel="0" collapsed="false">
      <c r="A16" s="13" t="s">
        <v>18</v>
      </c>
      <c r="B16" s="10" t="n">
        <f aca="false">SUM(C16:F16)</f>
        <v>100</v>
      </c>
      <c r="C16" s="14" t="n">
        <v>37.01</v>
      </c>
      <c r="D16" s="14" t="n">
        <v>22.7</v>
      </c>
      <c r="E16" s="14" t="n">
        <v>17.66</v>
      </c>
      <c r="F16" s="15" t="n">
        <v>22.63</v>
      </c>
    </row>
    <row r="17" customFormat="false" ht="22.5" hidden="false" customHeight="true" outlineLevel="0" collapsed="false">
      <c r="A17" s="13" t="s">
        <v>19</v>
      </c>
      <c r="B17" s="10" t="n">
        <f aca="false">SUM(C17:F17)</f>
        <v>99.99</v>
      </c>
      <c r="C17" s="14" t="n">
        <v>36.48</v>
      </c>
      <c r="D17" s="14" t="n">
        <v>21.28</v>
      </c>
      <c r="E17" s="14" t="n">
        <v>16.08</v>
      </c>
      <c r="F17" s="15" t="n">
        <v>26.15</v>
      </c>
    </row>
    <row r="18" s="2" customFormat="true" ht="22.5" hidden="false" customHeight="true" outlineLevel="0" collapsed="false">
      <c r="A18" s="16" t="s">
        <v>20</v>
      </c>
      <c r="B18" s="10" t="n">
        <f aca="false">SUM(C18:F18)</f>
        <v>100</v>
      </c>
      <c r="C18" s="11" t="n">
        <v>38.39</v>
      </c>
      <c r="D18" s="11" t="n">
        <v>21.32</v>
      </c>
      <c r="E18" s="11" t="n">
        <v>16.85</v>
      </c>
      <c r="F18" s="12" t="n">
        <v>23.44</v>
      </c>
    </row>
    <row r="19" customFormat="false" ht="22.5" hidden="false" customHeight="true" outlineLevel="0" collapsed="false">
      <c r="A19" s="13" t="s">
        <v>21</v>
      </c>
      <c r="B19" s="10" t="n">
        <f aca="false">SUM(C19:F19)</f>
        <v>100.01</v>
      </c>
      <c r="C19" s="14" t="n">
        <v>21.87</v>
      </c>
      <c r="D19" s="14" t="n">
        <v>15.2</v>
      </c>
      <c r="E19" s="14" t="n">
        <v>22.93</v>
      </c>
      <c r="F19" s="15" t="n">
        <v>40.01</v>
      </c>
    </row>
    <row r="20" customFormat="false" ht="22.5" hidden="false" customHeight="true" outlineLevel="0" collapsed="false">
      <c r="A20" s="13" t="s">
        <v>22</v>
      </c>
      <c r="B20" s="10" t="n">
        <f aca="false">SUM(C20:F20)</f>
        <v>99.99</v>
      </c>
      <c r="C20" s="14" t="n">
        <v>36.72</v>
      </c>
      <c r="D20" s="14" t="n">
        <v>20.37</v>
      </c>
      <c r="E20" s="14" t="n">
        <v>16.13</v>
      </c>
      <c r="F20" s="15" t="n">
        <v>26.77</v>
      </c>
    </row>
    <row r="21" customFormat="false" ht="22.5" hidden="false" customHeight="true" outlineLevel="0" collapsed="false">
      <c r="A21" s="13" t="s">
        <v>23</v>
      </c>
      <c r="B21" s="10" t="n">
        <f aca="false">SUM(C21:F21)</f>
        <v>100</v>
      </c>
      <c r="C21" s="14" t="n">
        <v>43.94</v>
      </c>
      <c r="D21" s="14" t="n">
        <v>21.54</v>
      </c>
      <c r="E21" s="14" t="n">
        <v>15.98</v>
      </c>
      <c r="F21" s="15" t="n">
        <v>18.54</v>
      </c>
    </row>
    <row r="22" customFormat="false" ht="22.5" hidden="false" customHeight="true" outlineLevel="0" collapsed="false">
      <c r="A22" s="13" t="s">
        <v>24</v>
      </c>
      <c r="B22" s="10" t="n">
        <f aca="false">SUM(C22:F22)</f>
        <v>100</v>
      </c>
      <c r="C22" s="14" t="n">
        <v>39.87</v>
      </c>
      <c r="D22" s="14" t="n">
        <v>25.84</v>
      </c>
      <c r="E22" s="14" t="n">
        <v>18.31</v>
      </c>
      <c r="F22" s="15" t="n">
        <v>15.98</v>
      </c>
    </row>
    <row r="23" customFormat="false" ht="22.5" hidden="false" customHeight="true" outlineLevel="0" collapsed="false">
      <c r="A23" s="13" t="s">
        <v>25</v>
      </c>
      <c r="B23" s="10" t="n">
        <f aca="false">SUM(C23:F23)</f>
        <v>100</v>
      </c>
      <c r="C23" s="14" t="n">
        <v>39.55</v>
      </c>
      <c r="D23" s="14" t="n">
        <v>26.15</v>
      </c>
      <c r="E23" s="14" t="n">
        <v>15.18</v>
      </c>
      <c r="F23" s="15" t="n">
        <v>19.12</v>
      </c>
    </row>
    <row r="24" customFormat="false" ht="22.5" hidden="false" customHeight="true" outlineLevel="0" collapsed="false">
      <c r="A24" s="13" t="s">
        <v>26</v>
      </c>
      <c r="B24" s="10" t="n">
        <f aca="false">SUM(C24:F24)</f>
        <v>100</v>
      </c>
      <c r="C24" s="14" t="n">
        <v>51.35</v>
      </c>
      <c r="D24" s="14" t="n">
        <v>23.62</v>
      </c>
      <c r="E24" s="14" t="n">
        <v>18.03</v>
      </c>
      <c r="F24" s="15" t="n">
        <v>7</v>
      </c>
    </row>
    <row r="25" customFormat="false" ht="22.5" hidden="false" customHeight="true" outlineLevel="0" collapsed="false">
      <c r="A25" s="13" t="s">
        <v>27</v>
      </c>
      <c r="B25" s="10" t="n">
        <f aca="false">SUM(C25:F25)</f>
        <v>100</v>
      </c>
      <c r="C25" s="14" t="n">
        <v>55.98</v>
      </c>
      <c r="D25" s="14" t="n">
        <v>27.38</v>
      </c>
      <c r="E25" s="14" t="n">
        <v>8.19</v>
      </c>
      <c r="F25" s="15" t="n">
        <v>8.45</v>
      </c>
    </row>
    <row r="26" s="2" customFormat="true" ht="22.5" hidden="false" customHeight="true" outlineLevel="0" collapsed="false">
      <c r="A26" s="16" t="s">
        <v>28</v>
      </c>
      <c r="B26" s="10" t="n">
        <f aca="false">SUM(C26:F26)</f>
        <v>100</v>
      </c>
      <c r="C26" s="11" t="n">
        <v>38.39</v>
      </c>
      <c r="D26" s="11" t="n">
        <v>21.32</v>
      </c>
      <c r="E26" s="11" t="n">
        <v>16.85</v>
      </c>
      <c r="F26" s="12" t="n">
        <v>23.44</v>
      </c>
    </row>
    <row r="27" customFormat="false" ht="22.5" hidden="false" customHeight="true" outlineLevel="0" collapsed="false">
      <c r="A27" s="13" t="s">
        <v>29</v>
      </c>
      <c r="B27" s="10" t="n">
        <f aca="false">SUM(C27:F27)</f>
        <v>99.99</v>
      </c>
      <c r="C27" s="14" t="n">
        <v>46.53</v>
      </c>
      <c r="D27" s="14" t="n">
        <v>28.57</v>
      </c>
      <c r="E27" s="14" t="n">
        <v>16.12</v>
      </c>
      <c r="F27" s="15" t="n">
        <v>8.77</v>
      </c>
    </row>
    <row r="28" customFormat="false" ht="22.5" hidden="false" customHeight="true" outlineLevel="0" collapsed="false">
      <c r="A28" s="13" t="s">
        <v>30</v>
      </c>
      <c r="B28" s="10" t="n">
        <f aca="false">SUM(C28:F28)</f>
        <v>100</v>
      </c>
      <c r="C28" s="14" t="n">
        <v>53.87</v>
      </c>
      <c r="D28" s="14" t="n">
        <v>12.32</v>
      </c>
      <c r="E28" s="14" t="n">
        <v>16.29</v>
      </c>
      <c r="F28" s="15" t="n">
        <v>17.52</v>
      </c>
    </row>
    <row r="29" customFormat="false" ht="22.5" hidden="false" customHeight="true" outlineLevel="0" collapsed="false">
      <c r="A29" s="13" t="s">
        <v>31</v>
      </c>
      <c r="B29" s="10" t="n">
        <f aca="false">SUM(C29:F29)</f>
        <v>100.01</v>
      </c>
      <c r="C29" s="14" t="n">
        <v>34.94</v>
      </c>
      <c r="D29" s="14" t="n">
        <v>20</v>
      </c>
      <c r="E29" s="14" t="n">
        <v>15.83</v>
      </c>
      <c r="F29" s="15" t="n">
        <v>29.24</v>
      </c>
    </row>
    <row r="30" customFormat="false" ht="22.5" hidden="false" customHeight="true" outlineLevel="0" collapsed="false">
      <c r="A30" s="13" t="s">
        <v>32</v>
      </c>
      <c r="B30" s="10" t="n">
        <f aca="false">SUM(C30:F30)</f>
        <v>100</v>
      </c>
      <c r="C30" s="14" t="n">
        <v>35.98</v>
      </c>
      <c r="D30" s="14" t="n">
        <v>23.72</v>
      </c>
      <c r="E30" s="14" t="n">
        <v>16.64</v>
      </c>
      <c r="F30" s="15" t="n">
        <v>23.66</v>
      </c>
    </row>
    <row r="31" customFormat="false" ht="22.5" hidden="false" customHeight="true" outlineLevel="0" collapsed="false">
      <c r="A31" s="13" t="s">
        <v>33</v>
      </c>
      <c r="B31" s="10" t="n">
        <f aca="false">SUM(C31:F31)</f>
        <v>100</v>
      </c>
      <c r="C31" s="14" t="n">
        <v>40.11</v>
      </c>
      <c r="D31" s="14" t="n">
        <v>17.28</v>
      </c>
      <c r="E31" s="14" t="n">
        <v>14.92</v>
      </c>
      <c r="F31" s="15" t="n">
        <v>27.69</v>
      </c>
    </row>
    <row r="32" customFormat="false" ht="22.5" hidden="false" customHeight="true" outlineLevel="0" collapsed="false">
      <c r="A32" s="13" t="s">
        <v>34</v>
      </c>
      <c r="B32" s="10" t="n">
        <f aca="false">SUM(C32:F32)</f>
        <v>100.01</v>
      </c>
      <c r="C32" s="14" t="n">
        <v>39.11</v>
      </c>
      <c r="D32" s="14" t="n">
        <v>25.24</v>
      </c>
      <c r="E32" s="14" t="n">
        <v>24.49</v>
      </c>
      <c r="F32" s="15" t="n">
        <v>11.17</v>
      </c>
    </row>
    <row r="33" customFormat="false" ht="22.5" hidden="false" customHeight="true" outlineLevel="0" collapsed="false">
      <c r="A33" s="13" t="s">
        <v>35</v>
      </c>
      <c r="B33" s="10" t="n">
        <f aca="false">SUM(C33:F33)</f>
        <v>100</v>
      </c>
      <c r="C33" s="14" t="n">
        <v>30.81</v>
      </c>
      <c r="D33" s="14" t="n">
        <v>11.43</v>
      </c>
      <c r="E33" s="14" t="n">
        <v>18.71</v>
      </c>
      <c r="F33" s="15" t="n">
        <v>39.05</v>
      </c>
    </row>
    <row r="34" customFormat="false" ht="22.5" hidden="false" customHeight="true" outlineLevel="0" collapsed="false">
      <c r="A34" s="17" t="s">
        <v>36</v>
      </c>
      <c r="B34" s="18" t="n">
        <f aca="false">SUM(C34:F34)</f>
        <v>100</v>
      </c>
      <c r="C34" s="19" t="n">
        <v>67.06</v>
      </c>
      <c r="D34" s="19" t="n">
        <v>25.98</v>
      </c>
      <c r="E34" s="19" t="n">
        <v>4.06</v>
      </c>
      <c r="F34" s="20" t="n">
        <v>2.9</v>
      </c>
    </row>
    <row r="35" s="24" customFormat="true" ht="21" hidden="false" customHeight="false" outlineLevel="0" collapsed="false">
      <c r="A35" s="21" t="s">
        <v>37</v>
      </c>
      <c r="B35" s="22"/>
      <c r="C35" s="23"/>
      <c r="D35" s="23"/>
    </row>
    <row r="36" customFormat="false" ht="22.5" hidden="false" customHeight="true" outlineLevel="0" collapsed="false">
      <c r="A36" s="25" t="s">
        <v>38</v>
      </c>
      <c r="B36" s="26"/>
      <c r="C36" s="26"/>
      <c r="D36" s="26"/>
      <c r="E36" s="27"/>
    </row>
  </sheetData>
  <mergeCells count="1">
    <mergeCell ref="C5:F5"/>
  </mergeCells>
  <printOptions headings="false" gridLines="false" gridLinesSet="true" horizontalCentered="true" verticalCentered="true"/>
  <pageMargins left="0.590277777777778" right="0.196527777777778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51:52Z</dcterms:created>
  <dc:creator>dae</dc:creator>
  <dc:description/>
  <dc:language>en-US</dc:language>
  <cp:lastModifiedBy>User</cp:lastModifiedBy>
  <cp:lastPrinted>2004-08-12T06:52:24Z</cp:lastPrinted>
  <dcterms:modified xsi:type="dcterms:W3CDTF">2005-07-28T07:12:07Z</dcterms:modified>
  <cp:revision>0</cp:revision>
  <dc:subject/>
  <dc:title/>
</cp:coreProperties>
</file>