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customFormat="false" ht="22.5" hidden="false" customHeight="true" outlineLevel="0" collapsed="false">
      <c r="A5" s="13"/>
      <c r="B5" s="11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59.48</v>
      </c>
      <c r="D6" s="17" t="n">
        <v>40.52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51.87</v>
      </c>
      <c r="D7" s="20" t="n">
        <v>48.13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62.6</v>
      </c>
      <c r="D8" s="20" t="n">
        <v>37.4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59.48</v>
      </c>
      <c r="D9" s="17" t="n">
        <v>40.52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57.21</v>
      </c>
      <c r="D10" s="20" t="n">
        <v>42.79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61.73</v>
      </c>
      <c r="D11" s="20" t="n">
        <v>38.27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59.48</v>
      </c>
      <c r="D12" s="17" t="n">
        <v>40.52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57.27</v>
      </c>
      <c r="D13" s="20" t="n">
        <v>42.73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99.99</v>
      </c>
      <c r="C14" s="20" t="n">
        <v>58.24</v>
      </c>
      <c r="D14" s="20" t="n">
        <v>41.75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61.27</v>
      </c>
      <c r="D15" s="20" t="n">
        <v>38.73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99.99</v>
      </c>
      <c r="C16" s="20" t="n">
        <v>62.44</v>
      </c>
      <c r="D16" s="20" t="n">
        <v>37.55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59.48</v>
      </c>
      <c r="D17" s="17" t="n">
        <v>40.52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51.98</v>
      </c>
      <c r="D18" s="20" t="n">
        <v>48.02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60.67</v>
      </c>
      <c r="D19" s="20" t="n">
        <v>39.33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57.62</v>
      </c>
      <c r="D20" s="20" t="n">
        <v>42.38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50.7</v>
      </c>
      <c r="D21" s="20" t="n">
        <v>49.3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63</v>
      </c>
      <c r="D22" s="20" t="n">
        <v>37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99.99</v>
      </c>
      <c r="C23" s="20" t="n">
        <v>63.74</v>
      </c>
      <c r="D23" s="20" t="n">
        <v>36.25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56.83</v>
      </c>
      <c r="D24" s="20" t="n">
        <v>43.17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59.48</v>
      </c>
      <c r="D25" s="17" t="n">
        <v>40.52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67.93</v>
      </c>
      <c r="D26" s="20" t="n">
        <v>32.07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99.99</v>
      </c>
      <c r="C27" s="20" t="n">
        <v>57.74</v>
      </c>
      <c r="D27" s="20" t="n">
        <v>42.25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60.44</v>
      </c>
      <c r="D28" s="20" t="n">
        <v>39.56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64.48</v>
      </c>
      <c r="D29" s="20" t="n">
        <v>35.52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99.99</v>
      </c>
      <c r="C30" s="20" t="n">
        <v>51.44</v>
      </c>
      <c r="D30" s="20" t="n">
        <v>48.55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69.51</v>
      </c>
      <c r="D31" s="20" t="n">
        <v>30.49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55.63</v>
      </c>
      <c r="D32" s="20" t="n">
        <v>44.37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44.11</v>
      </c>
      <c r="D33" s="24" t="n">
        <v>55.89</v>
      </c>
    </row>
    <row r="34" customFormat="false" ht="9" hidden="false" customHeight="true" outlineLevel="0" collapsed="false"/>
    <row r="35" customFormat="false" ht="23.25" hidden="false" customHeight="false" outlineLevel="0" collapsed="false">
      <c r="A35" s="25" t="s">
        <v>35</v>
      </c>
    </row>
    <row r="36" customFormat="false" ht="23.25" hidden="false" customHeight="false" outlineLevel="0" collapsed="false">
      <c r="A36" s="26" t="s">
        <v>36</v>
      </c>
    </row>
  </sheetData>
  <mergeCells count="2">
    <mergeCell ref="B4:B5"/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0-10-05T04:17:59Z</cp:lastPrinted>
  <dcterms:modified xsi:type="dcterms:W3CDTF">2005-08-19T06:59:58Z</dcterms:modified>
  <cp:revision>0</cp:revision>
  <dc:subject/>
  <dc:title/>
</cp:coreProperties>
</file>