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 </t>
    </r>
    <r>
      <rPr>
        <b val="true"/>
        <sz val="18"/>
        <rFont val="Angsana New"/>
        <family val="1"/>
        <charset val="222"/>
      </rPr>
      <t xml:space="preserve">  </t>
    </r>
    <r>
      <rPr>
        <b val="true"/>
        <sz val="18"/>
        <rFont val="Noto Sans Devanagari"/>
        <family val="2"/>
      </rPr>
      <t xml:space="preserve">ผ</t>
    </r>
    <r>
      <rPr>
        <b val="true"/>
        <sz val="14"/>
        <rFont val="Noto Sans Devanagari"/>
        <family val="2"/>
      </rPr>
      <t xml:space="preserve">ลประกอบการสุทธิของสถานประกอบการและคะแนนเสียงสุทธิ  จำแนกตามประเภทอุตสาหกรรม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ต์เฮ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120</xdr:colOff>
      <xdr:row>16</xdr:row>
      <xdr:rowOff>190800</xdr:rowOff>
    </xdr:to>
    <xdr:sp>
      <xdr:nvSpPr>
        <xdr:cNvPr id="0" name="Line 3"/>
        <xdr:cNvSpPr/>
      </xdr:nvSpPr>
      <xdr:spPr>
        <a:xfrm>
          <a:off x="6249240" y="2669400"/>
          <a:ext cx="36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120</xdr:colOff>
      <xdr:row>16</xdr:row>
      <xdr:rowOff>190800</xdr:rowOff>
    </xdr:to>
    <xdr:sp>
      <xdr:nvSpPr>
        <xdr:cNvPr id="1" name="Line 4"/>
        <xdr:cNvSpPr/>
      </xdr:nvSpPr>
      <xdr:spPr>
        <a:xfrm>
          <a:off x="11377440" y="2669400"/>
          <a:ext cx="36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9" activeCellId="0" sqref="B19: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28"/>
    <col collapsed="false" customWidth="true" hidden="false" outlineLevel="0" max="19" min="19" style="1" width="5.28"/>
    <col collapsed="false" customWidth="true" hidden="false" outlineLevel="0" max="20" min="20" style="1" width="1.28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/>
      <c r="AJ1" s="3" t="n">
        <v>18</v>
      </c>
    </row>
    <row r="2" s="5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1</v>
      </c>
    </row>
    <row r="4" s="5" customFormat="tru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5</v>
      </c>
      <c r="D5" s="9"/>
      <c r="E5" s="9"/>
      <c r="F5" s="9"/>
      <c r="G5" s="9"/>
      <c r="H5" s="9"/>
      <c r="I5" s="9"/>
      <c r="J5" s="9"/>
      <c r="K5" s="9" t="s">
        <v>6</v>
      </c>
      <c r="L5" s="9"/>
      <c r="M5" s="9"/>
      <c r="N5" s="9"/>
      <c r="O5" s="9"/>
      <c r="P5" s="9"/>
      <c r="Q5" s="9"/>
      <c r="R5" s="9"/>
      <c r="S5" s="9" t="s">
        <v>7</v>
      </c>
      <c r="T5" s="9"/>
      <c r="U5" s="9"/>
      <c r="V5" s="9"/>
      <c r="W5" s="9"/>
      <c r="X5" s="9"/>
      <c r="Y5" s="9"/>
      <c r="Z5" s="9"/>
      <c r="AA5" s="9" t="s">
        <v>8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9</v>
      </c>
      <c r="D6" s="10"/>
      <c r="E6" s="10" t="s">
        <v>10</v>
      </c>
      <c r="F6" s="10"/>
      <c r="G6" s="10" t="s">
        <v>11</v>
      </c>
      <c r="H6" s="10"/>
      <c r="I6" s="10" t="s">
        <v>12</v>
      </c>
      <c r="J6" s="10"/>
      <c r="K6" s="10" t="s">
        <v>9</v>
      </c>
      <c r="L6" s="10"/>
      <c r="M6" s="10" t="s">
        <v>10</v>
      </c>
      <c r="N6" s="10"/>
      <c r="O6" s="10" t="s">
        <v>11</v>
      </c>
      <c r="P6" s="10"/>
      <c r="Q6" s="10" t="s">
        <v>12</v>
      </c>
      <c r="R6" s="10"/>
      <c r="S6" s="10" t="s">
        <v>9</v>
      </c>
      <c r="T6" s="10"/>
      <c r="U6" s="10" t="s">
        <v>10</v>
      </c>
      <c r="V6" s="10"/>
      <c r="W6" s="10" t="s">
        <v>11</v>
      </c>
      <c r="X6" s="10"/>
      <c r="Y6" s="10" t="s">
        <v>12</v>
      </c>
      <c r="Z6" s="10"/>
      <c r="AA6" s="10" t="s">
        <v>9</v>
      </c>
      <c r="AB6" s="10"/>
      <c r="AC6" s="10" t="s">
        <v>10</v>
      </c>
      <c r="AD6" s="10"/>
      <c r="AE6" s="10" t="s">
        <v>11</v>
      </c>
      <c r="AF6" s="10"/>
      <c r="AG6" s="10" t="s">
        <v>12</v>
      </c>
      <c r="AH6" s="10"/>
    </row>
    <row r="7" s="5" customFormat="true" ht="24.75" hidden="false" customHeight="true" outlineLevel="0" collapsed="false">
      <c r="A7" s="7"/>
      <c r="B7" s="7"/>
      <c r="C7" s="11" t="s">
        <v>13</v>
      </c>
      <c r="D7" s="11"/>
      <c r="E7" s="11"/>
      <c r="F7" s="11"/>
      <c r="G7" s="11" t="s">
        <v>14</v>
      </c>
      <c r="H7" s="11"/>
      <c r="I7" s="11" t="s">
        <v>15</v>
      </c>
      <c r="J7" s="11"/>
      <c r="K7" s="11" t="s">
        <v>13</v>
      </c>
      <c r="L7" s="11"/>
      <c r="M7" s="11"/>
      <c r="N7" s="11"/>
      <c r="O7" s="11" t="s">
        <v>14</v>
      </c>
      <c r="P7" s="11"/>
      <c r="Q7" s="11" t="s">
        <v>15</v>
      </c>
      <c r="R7" s="11"/>
      <c r="S7" s="11" t="s">
        <v>13</v>
      </c>
      <c r="T7" s="11"/>
      <c r="U7" s="11"/>
      <c r="V7" s="11"/>
      <c r="W7" s="11" t="s">
        <v>14</v>
      </c>
      <c r="X7" s="11"/>
      <c r="Y7" s="11" t="s">
        <v>15</v>
      </c>
      <c r="Z7" s="11"/>
      <c r="AA7" s="11" t="s">
        <v>13</v>
      </c>
      <c r="AB7" s="11"/>
      <c r="AC7" s="11"/>
      <c r="AD7" s="11"/>
      <c r="AE7" s="11" t="s">
        <v>14</v>
      </c>
      <c r="AF7" s="11"/>
      <c r="AG7" s="11" t="s">
        <v>15</v>
      </c>
      <c r="AH7" s="11"/>
    </row>
    <row r="8" s="5" customFormat="true" ht="9.95" hidden="false" customHeight="true" outlineLevel="0" collapsed="false">
      <c r="A8" s="12"/>
      <c r="B8" s="13"/>
      <c r="D8" s="14"/>
      <c r="E8" s="15"/>
      <c r="F8" s="14"/>
      <c r="G8" s="15"/>
      <c r="H8" s="14"/>
      <c r="I8" s="15"/>
      <c r="J8" s="16"/>
      <c r="K8" s="14"/>
      <c r="L8" s="14"/>
      <c r="M8" s="15"/>
      <c r="N8" s="14"/>
      <c r="O8" s="15"/>
      <c r="P8" s="14"/>
      <c r="Q8" s="15"/>
      <c r="R8" s="13"/>
      <c r="S8" s="14"/>
      <c r="T8" s="14"/>
      <c r="U8" s="15"/>
      <c r="V8" s="14"/>
      <c r="W8" s="15"/>
      <c r="X8" s="14"/>
      <c r="Y8" s="15"/>
      <c r="Z8" s="14"/>
      <c r="AA8" s="14"/>
      <c r="AB8" s="14"/>
      <c r="AC8" s="15"/>
      <c r="AD8" s="14"/>
      <c r="AE8" s="15"/>
      <c r="AF8" s="14"/>
      <c r="AG8" s="15"/>
      <c r="AH8" s="17"/>
    </row>
    <row r="9" s="26" customFormat="true" ht="26.1" hidden="false" customHeight="true" outlineLevel="0" collapsed="false">
      <c r="A9" s="18" t="s">
        <v>16</v>
      </c>
      <c r="B9" s="19"/>
      <c r="C9" s="20" t="n">
        <v>25.36</v>
      </c>
      <c r="D9" s="21"/>
      <c r="E9" s="22" t="n">
        <v>26.19</v>
      </c>
      <c r="F9" s="21"/>
      <c r="G9" s="22" t="n">
        <v>48.4</v>
      </c>
      <c r="H9" s="21"/>
      <c r="I9" s="22" t="n">
        <f aca="false">(C9-G9)</f>
        <v>-23.04</v>
      </c>
      <c r="J9" s="21"/>
      <c r="K9" s="21" t="n">
        <v>19.3</v>
      </c>
      <c r="L9" s="21"/>
      <c r="M9" s="22" t="n">
        <v>44.97</v>
      </c>
      <c r="N9" s="21"/>
      <c r="O9" s="22" t="n">
        <v>35.73</v>
      </c>
      <c r="P9" s="21"/>
      <c r="Q9" s="22" t="n">
        <f aca="false">(K9-O9)</f>
        <v>-16.43</v>
      </c>
      <c r="R9" s="23"/>
      <c r="S9" s="21" t="n">
        <v>34.8</v>
      </c>
      <c r="T9" s="21"/>
      <c r="U9" s="22" t="n">
        <v>39.79</v>
      </c>
      <c r="V9" s="21"/>
      <c r="W9" s="22" t="n">
        <v>25.36</v>
      </c>
      <c r="X9" s="21"/>
      <c r="Y9" s="22" t="n">
        <f aca="false">(S9-W9)</f>
        <v>9.44</v>
      </c>
      <c r="Z9" s="24"/>
      <c r="AA9" s="21" t="n">
        <v>40.86</v>
      </c>
      <c r="AB9" s="21"/>
      <c r="AC9" s="22" t="n">
        <v>36.55</v>
      </c>
      <c r="AD9" s="21"/>
      <c r="AE9" s="22" t="n">
        <v>22.59</v>
      </c>
      <c r="AF9" s="21"/>
      <c r="AG9" s="22" t="n">
        <f aca="false">(AA9-AE9)</f>
        <v>18.27</v>
      </c>
      <c r="AH9" s="25"/>
    </row>
    <row r="10" s="5" customFormat="true" ht="26.1" hidden="false" customHeight="true" outlineLevel="0" collapsed="false">
      <c r="A10" s="12"/>
      <c r="B10" s="17" t="s">
        <v>17</v>
      </c>
      <c r="C10" s="27" t="n">
        <v>20.87</v>
      </c>
      <c r="D10" s="28"/>
      <c r="E10" s="29" t="n">
        <v>25.22</v>
      </c>
      <c r="F10" s="28"/>
      <c r="G10" s="29" t="n">
        <v>53.91</v>
      </c>
      <c r="H10" s="28"/>
      <c r="I10" s="29" t="n">
        <f aca="false">(C10-G10)</f>
        <v>-33.04</v>
      </c>
      <c r="J10" s="28"/>
      <c r="K10" s="28" t="n">
        <v>18.1</v>
      </c>
      <c r="L10" s="28"/>
      <c r="M10" s="29" t="n">
        <v>40.52</v>
      </c>
      <c r="N10" s="28"/>
      <c r="O10" s="29" t="n">
        <v>41.38</v>
      </c>
      <c r="P10" s="28"/>
      <c r="Q10" s="29" t="n">
        <f aca="false">(K10-O10)</f>
        <v>-23.28</v>
      </c>
      <c r="R10" s="30"/>
      <c r="S10" s="28" t="n">
        <v>37.72</v>
      </c>
      <c r="T10" s="28"/>
      <c r="U10" s="29" t="n">
        <v>32.46</v>
      </c>
      <c r="V10" s="28"/>
      <c r="W10" s="29" t="n">
        <v>29.82</v>
      </c>
      <c r="X10" s="28"/>
      <c r="Y10" s="29" t="n">
        <f aca="false">(S10-W10)</f>
        <v>7.9</v>
      </c>
      <c r="Z10" s="31"/>
      <c r="AA10" s="28" t="n">
        <v>36.52</v>
      </c>
      <c r="AB10" s="28"/>
      <c r="AC10" s="29" t="n">
        <v>44.35</v>
      </c>
      <c r="AD10" s="28"/>
      <c r="AE10" s="29" t="n">
        <v>19.13</v>
      </c>
      <c r="AF10" s="28"/>
      <c r="AG10" s="29" t="n">
        <f aca="false">(AA10-AE10)</f>
        <v>17.39</v>
      </c>
      <c r="AH10" s="32"/>
    </row>
    <row r="11" s="5" customFormat="true" ht="26.1" hidden="false" customHeight="true" outlineLevel="0" collapsed="false">
      <c r="A11" s="12"/>
      <c r="B11" s="17" t="s">
        <v>18</v>
      </c>
      <c r="C11" s="27" t="n">
        <v>23.53</v>
      </c>
      <c r="D11" s="28"/>
      <c r="E11" s="29" t="n">
        <v>27.45</v>
      </c>
      <c r="F11" s="28"/>
      <c r="G11" s="29" t="n">
        <v>49.02</v>
      </c>
      <c r="H11" s="28"/>
      <c r="I11" s="29" t="n">
        <f aca="false">(C11-G11)</f>
        <v>-25.49</v>
      </c>
      <c r="J11" s="28"/>
      <c r="K11" s="28" t="n">
        <v>17.58</v>
      </c>
      <c r="L11" s="28"/>
      <c r="M11" s="29" t="n">
        <v>46.88</v>
      </c>
      <c r="N11" s="28"/>
      <c r="O11" s="29" t="n">
        <v>35.55</v>
      </c>
      <c r="P11" s="28"/>
      <c r="Q11" s="29" t="n">
        <f aca="false">(K11-O11)</f>
        <v>-17.97</v>
      </c>
      <c r="R11" s="30"/>
      <c r="S11" s="28" t="n">
        <v>31.37</v>
      </c>
      <c r="T11" s="28"/>
      <c r="U11" s="29" t="n">
        <v>47.06</v>
      </c>
      <c r="V11" s="28"/>
      <c r="W11" s="29" t="n">
        <v>21.57</v>
      </c>
      <c r="X11" s="28"/>
      <c r="Y11" s="29" t="n">
        <f aca="false">(S11-W11)</f>
        <v>9.8</v>
      </c>
      <c r="Z11" s="31"/>
      <c r="AA11" s="28" t="n">
        <v>42.19</v>
      </c>
      <c r="AB11" s="28"/>
      <c r="AC11" s="29" t="n">
        <v>41.41</v>
      </c>
      <c r="AD11" s="28"/>
      <c r="AE11" s="29" t="n">
        <v>16.41</v>
      </c>
      <c r="AF11" s="28"/>
      <c r="AG11" s="29" t="n">
        <f aca="false">(AA11-AE11)</f>
        <v>25.78</v>
      </c>
      <c r="AH11" s="32"/>
    </row>
    <row r="12" s="5" customFormat="true" ht="26.1" hidden="false" customHeight="true" outlineLevel="0" collapsed="false">
      <c r="A12" s="12"/>
      <c r="B12" s="17" t="s">
        <v>19</v>
      </c>
      <c r="C12" s="27" t="n">
        <v>30</v>
      </c>
      <c r="D12" s="28"/>
      <c r="E12" s="29" t="n">
        <v>21.43</v>
      </c>
      <c r="F12" s="28"/>
      <c r="G12" s="29" t="n">
        <v>48.57</v>
      </c>
      <c r="H12" s="28"/>
      <c r="I12" s="29" t="n">
        <f aca="false">(C12-G12)</f>
        <v>-18.57</v>
      </c>
      <c r="J12" s="28"/>
      <c r="K12" s="28" t="n">
        <v>17.39</v>
      </c>
      <c r="L12" s="28"/>
      <c r="M12" s="29" t="n">
        <v>43.48</v>
      </c>
      <c r="N12" s="28"/>
      <c r="O12" s="29" t="n">
        <v>39.13</v>
      </c>
      <c r="P12" s="28"/>
      <c r="Q12" s="29" t="n">
        <f aca="false">(K12-O12)</f>
        <v>-21.74</v>
      </c>
      <c r="R12" s="30"/>
      <c r="S12" s="28" t="n">
        <v>31.43</v>
      </c>
      <c r="T12" s="28"/>
      <c r="U12" s="29" t="n">
        <v>35.71</v>
      </c>
      <c r="V12" s="28"/>
      <c r="W12" s="29" t="n">
        <v>32.86</v>
      </c>
      <c r="X12" s="28"/>
      <c r="Y12" s="29" t="n">
        <v>-1.5</v>
      </c>
      <c r="Z12" s="31"/>
      <c r="AA12" s="28" t="n">
        <v>37.14</v>
      </c>
      <c r="AB12" s="28"/>
      <c r="AC12" s="29" t="n">
        <v>14.29</v>
      </c>
      <c r="AD12" s="28"/>
      <c r="AE12" s="29" t="n">
        <v>48.57</v>
      </c>
      <c r="AF12" s="28"/>
      <c r="AG12" s="29" t="n">
        <v>-11.5</v>
      </c>
      <c r="AH12" s="32"/>
    </row>
    <row r="13" s="5" customFormat="true" ht="26.1" hidden="false" customHeight="true" outlineLevel="0" collapsed="false">
      <c r="A13" s="12"/>
      <c r="B13" s="17" t="s">
        <v>20</v>
      </c>
      <c r="C13" s="27" t="n">
        <v>56.2</v>
      </c>
      <c r="D13" s="28"/>
      <c r="E13" s="29" t="n">
        <v>21.88</v>
      </c>
      <c r="F13" s="28"/>
      <c r="G13" s="29" t="n">
        <v>21.88</v>
      </c>
      <c r="H13" s="28"/>
      <c r="I13" s="29" t="n">
        <f aca="false">(C13-G13)</f>
        <v>34.32</v>
      </c>
      <c r="J13" s="28"/>
      <c r="K13" s="28" t="n">
        <v>42.42</v>
      </c>
      <c r="L13" s="28"/>
      <c r="M13" s="29" t="n">
        <v>45.45</v>
      </c>
      <c r="N13" s="28"/>
      <c r="O13" s="29" t="n">
        <v>12.12</v>
      </c>
      <c r="P13" s="28"/>
      <c r="Q13" s="29" t="n">
        <f aca="false">(K13-O13)</f>
        <v>30.3</v>
      </c>
      <c r="R13" s="30"/>
      <c r="S13" s="28" t="n">
        <v>60.61</v>
      </c>
      <c r="T13" s="28"/>
      <c r="U13" s="29" t="n">
        <v>12.12</v>
      </c>
      <c r="V13" s="28"/>
      <c r="W13" s="29" t="n">
        <v>27.27</v>
      </c>
      <c r="X13" s="28"/>
      <c r="Y13" s="29" t="n">
        <f aca="false">(S13-W13)</f>
        <v>33.34</v>
      </c>
      <c r="Z13" s="31"/>
      <c r="AA13" s="28" t="n">
        <v>54.55</v>
      </c>
      <c r="AB13" s="28"/>
      <c r="AC13" s="29" t="n">
        <v>18.18</v>
      </c>
      <c r="AD13" s="28"/>
      <c r="AE13" s="29" t="n">
        <v>27.27</v>
      </c>
      <c r="AF13" s="28"/>
      <c r="AG13" s="29" t="n">
        <f aca="false">(AA13-AE13)</f>
        <v>27.28</v>
      </c>
      <c r="AH13" s="32"/>
    </row>
    <row r="14" s="5" customFormat="true" ht="26.1" hidden="false" customHeight="true" outlineLevel="0" collapsed="false">
      <c r="A14" s="12"/>
      <c r="B14" s="17" t="s">
        <v>21</v>
      </c>
      <c r="C14" s="27" t="s">
        <v>22</v>
      </c>
      <c r="D14" s="28"/>
      <c r="E14" s="29" t="n">
        <v>100</v>
      </c>
      <c r="F14" s="28"/>
      <c r="G14" s="29" t="n">
        <v>100</v>
      </c>
      <c r="H14" s="28"/>
      <c r="I14" s="29" t="n">
        <v>-100</v>
      </c>
      <c r="J14" s="28"/>
      <c r="K14" s="28" t="s">
        <v>22</v>
      </c>
      <c r="L14" s="28"/>
      <c r="M14" s="29" t="n">
        <v>33.33</v>
      </c>
      <c r="N14" s="28"/>
      <c r="O14" s="29" t="n">
        <v>66.67</v>
      </c>
      <c r="P14" s="28"/>
      <c r="Q14" s="29" t="n">
        <v>-66.7</v>
      </c>
      <c r="R14" s="30"/>
      <c r="S14" s="28" t="n">
        <v>33.33</v>
      </c>
      <c r="T14" s="28"/>
      <c r="U14" s="29" t="n">
        <v>33.33</v>
      </c>
      <c r="V14" s="28"/>
      <c r="W14" s="29" t="n">
        <v>33.33</v>
      </c>
      <c r="X14" s="28"/>
      <c r="Y14" s="29" t="n">
        <f aca="false">(S14-W14)</f>
        <v>0</v>
      </c>
      <c r="Z14" s="31"/>
      <c r="AA14" s="28" t="n">
        <v>66.67</v>
      </c>
      <c r="AB14" s="28"/>
      <c r="AC14" s="29" t="n">
        <v>33.33</v>
      </c>
      <c r="AD14" s="28"/>
      <c r="AE14" s="29" t="s">
        <v>22</v>
      </c>
      <c r="AF14" s="28"/>
      <c r="AG14" s="29" t="n">
        <v>66.7</v>
      </c>
      <c r="AH14" s="32"/>
    </row>
    <row r="15" s="5" customFormat="true" ht="26.1" hidden="false" customHeight="true" outlineLevel="0" collapsed="false">
      <c r="A15" s="12"/>
      <c r="B15" s="17" t="s">
        <v>23</v>
      </c>
      <c r="C15" s="27" t="s">
        <v>22</v>
      </c>
      <c r="D15" s="28"/>
      <c r="E15" s="29" t="n">
        <v>50</v>
      </c>
      <c r="F15" s="28"/>
      <c r="G15" s="29" t="n">
        <v>50</v>
      </c>
      <c r="H15" s="28"/>
      <c r="I15" s="29" t="n">
        <v>-50</v>
      </c>
      <c r="J15" s="28"/>
      <c r="K15" s="28" t="s">
        <v>22</v>
      </c>
      <c r="L15" s="28"/>
      <c r="M15" s="29" t="n">
        <v>75</v>
      </c>
      <c r="N15" s="28"/>
      <c r="O15" s="29" t="n">
        <v>25</v>
      </c>
      <c r="P15" s="28"/>
      <c r="Q15" s="29" t="n">
        <v>-25</v>
      </c>
      <c r="R15" s="30"/>
      <c r="S15" s="28" t="n">
        <v>12.5</v>
      </c>
      <c r="T15" s="28"/>
      <c r="U15" s="29" t="n">
        <v>75</v>
      </c>
      <c r="V15" s="28"/>
      <c r="W15" s="29" t="n">
        <v>12.5</v>
      </c>
      <c r="X15" s="28"/>
      <c r="Y15" s="29" t="n">
        <f aca="false">(S15-W15)</f>
        <v>0</v>
      </c>
      <c r="Z15" s="31"/>
      <c r="AA15" s="28" t="n">
        <v>12.5</v>
      </c>
      <c r="AB15" s="28"/>
      <c r="AC15" s="29" t="n">
        <v>50</v>
      </c>
      <c r="AD15" s="28"/>
      <c r="AE15" s="29" t="n">
        <v>37.5</v>
      </c>
      <c r="AF15" s="28"/>
      <c r="AG15" s="29" t="n">
        <f aca="false">(AA15-AE15)</f>
        <v>-25</v>
      </c>
      <c r="AH15" s="32"/>
    </row>
    <row r="16" s="5" customFormat="true" ht="26.1" hidden="false" customHeight="true" outlineLevel="0" collapsed="false">
      <c r="A16" s="12"/>
      <c r="B16" s="17" t="s">
        <v>24</v>
      </c>
      <c r="C16" s="27" t="s">
        <v>22</v>
      </c>
      <c r="D16" s="28"/>
      <c r="E16" s="29" t="n">
        <v>100</v>
      </c>
      <c r="F16" s="28"/>
      <c r="G16" s="29" t="s">
        <v>22</v>
      </c>
      <c r="H16" s="28"/>
      <c r="I16" s="29" t="s">
        <v>22</v>
      </c>
      <c r="J16" s="28"/>
      <c r="K16" s="28" t="n">
        <v>100</v>
      </c>
      <c r="L16" s="28"/>
      <c r="M16" s="29" t="s">
        <v>22</v>
      </c>
      <c r="N16" s="28"/>
      <c r="O16" s="29" t="s">
        <v>22</v>
      </c>
      <c r="P16" s="28"/>
      <c r="Q16" s="29" t="n">
        <v>100</v>
      </c>
      <c r="R16" s="30"/>
      <c r="S16" s="28" t="n">
        <v>100</v>
      </c>
      <c r="T16" s="28"/>
      <c r="U16" s="29" t="s">
        <v>22</v>
      </c>
      <c r="V16" s="28"/>
      <c r="W16" s="29" t="s">
        <v>22</v>
      </c>
      <c r="X16" s="28"/>
      <c r="Y16" s="29" t="n">
        <v>100</v>
      </c>
      <c r="Z16" s="31"/>
      <c r="AA16" s="28" t="n">
        <v>100</v>
      </c>
      <c r="AB16" s="28"/>
      <c r="AC16" s="29" t="s">
        <v>22</v>
      </c>
      <c r="AD16" s="28"/>
      <c r="AE16" s="29" t="s">
        <v>22</v>
      </c>
      <c r="AF16" s="28"/>
      <c r="AG16" s="29" t="n">
        <v>100</v>
      </c>
      <c r="AH16" s="32"/>
    </row>
    <row r="17" s="5" customFormat="true" ht="15" hidden="false" customHeight="true" outlineLevel="0" collapsed="false">
      <c r="A17" s="33"/>
      <c r="B17" s="34"/>
      <c r="C17" s="35"/>
      <c r="D17" s="36"/>
      <c r="E17" s="35"/>
      <c r="F17" s="36"/>
      <c r="G17" s="35"/>
      <c r="H17" s="36"/>
      <c r="I17" s="35"/>
      <c r="J17" s="36"/>
      <c r="K17" s="36"/>
      <c r="L17" s="36"/>
      <c r="M17" s="35"/>
      <c r="N17" s="36"/>
      <c r="O17" s="35"/>
      <c r="P17" s="36"/>
      <c r="Q17" s="35"/>
      <c r="R17" s="37"/>
      <c r="S17" s="38"/>
      <c r="T17" s="38"/>
      <c r="U17" s="33"/>
      <c r="V17" s="38"/>
      <c r="W17" s="33"/>
      <c r="X17" s="38"/>
      <c r="Y17" s="33"/>
      <c r="Z17" s="38"/>
      <c r="AA17" s="38"/>
      <c r="AB17" s="38"/>
      <c r="AC17" s="33"/>
      <c r="AD17" s="38"/>
      <c r="AE17" s="33"/>
      <c r="AF17" s="38"/>
      <c r="AG17" s="33"/>
      <c r="AH17" s="34"/>
    </row>
    <row r="18" s="5" customFormat="true" ht="18.75" hidden="false" customHeight="false" outlineLevel="0" collapsed="false"/>
    <row r="19" s="5" customFormat="true" ht="24.75" hidden="false" customHeight="true" outlineLevel="0" collapsed="false">
      <c r="B19" s="39" t="s">
        <v>25</v>
      </c>
    </row>
    <row r="20" s="5" customFormat="true" ht="13.5" hidden="false" customHeight="true" outlineLevel="0" collapsed="false">
      <c r="B20" s="39" t="s">
        <v>26</v>
      </c>
    </row>
    <row r="21" s="5" customFormat="true" ht="19.5" hidden="false" customHeight="true" outlineLevel="0" collapsed="false">
      <c r="AJ21" s="40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1:39Z</dcterms:created>
  <dc:creator>NSO</dc:creator>
  <dc:description/>
  <dc:language>en-US</dc:language>
  <cp:lastModifiedBy>Hunter</cp:lastModifiedBy>
  <dcterms:modified xsi:type="dcterms:W3CDTF">2002-01-16T23:53:34Z</dcterms:modified>
  <cp:revision>0</cp:revision>
  <dc:subject/>
  <dc:title/>
</cp:coreProperties>
</file>