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t xml:space="preserve">-</t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3 </t>
    </r>
    <r>
      <rPr>
        <sz val="14"/>
        <rFont val="Noto Sans Devanagari"/>
        <family val="2"/>
      </rPr>
      <t xml:space="preserve">จังหวัดสงขลา 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6</xdr:row>
      <xdr:rowOff>0</xdr:rowOff>
    </xdr:from>
    <xdr:to>
      <xdr:col>10</xdr:col>
      <xdr:colOff>15480</xdr:colOff>
      <xdr:row>15</xdr:row>
      <xdr:rowOff>190440</xdr:rowOff>
    </xdr:to>
    <xdr:sp>
      <xdr:nvSpPr>
        <xdr:cNvPr id="0" name="Line 3"/>
        <xdr:cNvSpPr/>
      </xdr:nvSpPr>
      <xdr:spPr>
        <a:xfrm>
          <a:off x="6306840" y="2393280"/>
          <a:ext cx="720" cy="296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6</xdr:row>
      <xdr:rowOff>0</xdr:rowOff>
    </xdr:from>
    <xdr:to>
      <xdr:col>26</xdr:col>
      <xdr:colOff>15480</xdr:colOff>
      <xdr:row>15</xdr:row>
      <xdr:rowOff>190440</xdr:rowOff>
    </xdr:to>
    <xdr:sp>
      <xdr:nvSpPr>
        <xdr:cNvPr id="1" name="Line 4"/>
        <xdr:cNvSpPr/>
      </xdr:nvSpPr>
      <xdr:spPr>
        <a:xfrm>
          <a:off x="11521440" y="2393280"/>
          <a:ext cx="720" cy="296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4.7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22" customFormat="true" ht="26.1" hidden="false" customHeight="true" outlineLevel="0" collapsed="false">
      <c r="A8" s="15" t="s">
        <v>16</v>
      </c>
      <c r="B8" s="16"/>
      <c r="C8" s="17" t="n">
        <v>22.26</v>
      </c>
      <c r="D8" s="18"/>
      <c r="E8" s="18" t="n">
        <v>36.78</v>
      </c>
      <c r="F8" s="18"/>
      <c r="G8" s="18" t="n">
        <v>40.96</v>
      </c>
      <c r="H8" s="18"/>
      <c r="I8" s="18" t="n">
        <f aca="false">C8-G8</f>
        <v>-18.7</v>
      </c>
      <c r="J8" s="18"/>
      <c r="K8" s="18" t="n">
        <v>19.54</v>
      </c>
      <c r="L8" s="18"/>
      <c r="M8" s="18" t="n">
        <v>47.5</v>
      </c>
      <c r="N8" s="18"/>
      <c r="O8" s="18" t="n">
        <v>32.95</v>
      </c>
      <c r="P8" s="18"/>
      <c r="Q8" s="18" t="n">
        <f aca="false">K8-O8</f>
        <v>-13.41</v>
      </c>
      <c r="R8" s="19"/>
      <c r="S8" s="18" t="n">
        <v>27.13</v>
      </c>
      <c r="T8" s="18"/>
      <c r="U8" s="18" t="n">
        <v>44.68</v>
      </c>
      <c r="V8" s="18"/>
      <c r="W8" s="18" t="n">
        <v>28.19</v>
      </c>
      <c r="X8" s="18"/>
      <c r="Y8" s="18" t="n">
        <f aca="false">S8-W8</f>
        <v>-1.06</v>
      </c>
      <c r="Z8" s="20"/>
      <c r="AA8" s="18" t="n">
        <v>31.3</v>
      </c>
      <c r="AB8" s="18"/>
      <c r="AC8" s="18" t="n">
        <v>43.41</v>
      </c>
      <c r="AD8" s="18"/>
      <c r="AE8" s="18" t="n">
        <v>25.29</v>
      </c>
      <c r="AF8" s="18"/>
      <c r="AG8" s="18" t="n">
        <f aca="false">AA8-AE8</f>
        <v>6.01</v>
      </c>
      <c r="AH8" s="21"/>
    </row>
    <row r="9" s="3" customFormat="true" ht="26.1" hidden="false" customHeight="true" outlineLevel="0" collapsed="false">
      <c r="A9" s="10"/>
      <c r="B9" s="14" t="s">
        <v>17</v>
      </c>
      <c r="C9" s="23" t="n">
        <v>25.56</v>
      </c>
      <c r="D9" s="24"/>
      <c r="E9" s="24" t="n">
        <v>34.98</v>
      </c>
      <c r="F9" s="24"/>
      <c r="G9" s="24" t="n">
        <v>39.46</v>
      </c>
      <c r="H9" s="24"/>
      <c r="I9" s="18" t="n">
        <f aca="false">C9-G9</f>
        <v>-13.9</v>
      </c>
      <c r="J9" s="24"/>
      <c r="K9" s="24" t="n">
        <v>21.78</v>
      </c>
      <c r="L9" s="24"/>
      <c r="M9" s="24" t="n">
        <v>47.56</v>
      </c>
      <c r="N9" s="24"/>
      <c r="O9" s="24" t="n">
        <v>30.67</v>
      </c>
      <c r="P9" s="24"/>
      <c r="Q9" s="18" t="n">
        <f aca="false">K9-O9</f>
        <v>-8.89</v>
      </c>
      <c r="R9" s="25"/>
      <c r="S9" s="24" t="n">
        <v>27.35</v>
      </c>
      <c r="T9" s="24"/>
      <c r="U9" s="24" t="n">
        <v>42.6</v>
      </c>
      <c r="V9" s="24"/>
      <c r="W9" s="24" t="n">
        <v>30.04</v>
      </c>
      <c r="X9" s="24"/>
      <c r="Y9" s="18" t="n">
        <f aca="false">S9-W9</f>
        <v>-2.69</v>
      </c>
      <c r="Z9" s="26"/>
      <c r="AA9" s="24" t="n">
        <v>30.8</v>
      </c>
      <c r="AB9" s="24"/>
      <c r="AC9" s="24" t="n">
        <v>47.77</v>
      </c>
      <c r="AD9" s="24"/>
      <c r="AE9" s="24" t="n">
        <v>21.43</v>
      </c>
      <c r="AF9" s="24"/>
      <c r="AG9" s="18" t="n">
        <f aca="false">AA9-AE9</f>
        <v>9.37</v>
      </c>
      <c r="AH9" s="27"/>
    </row>
    <row r="10" s="3" customFormat="true" ht="26.1" hidden="false" customHeight="true" outlineLevel="0" collapsed="false">
      <c r="A10" s="10"/>
      <c r="B10" s="14" t="s">
        <v>18</v>
      </c>
      <c r="C10" s="23" t="n">
        <v>20.89</v>
      </c>
      <c r="D10" s="24"/>
      <c r="E10" s="24" t="n">
        <v>37.51</v>
      </c>
      <c r="F10" s="24"/>
      <c r="G10" s="24" t="n">
        <v>41.6</v>
      </c>
      <c r="H10" s="24"/>
      <c r="I10" s="18" t="n">
        <f aca="false">C10-G10</f>
        <v>-20.71</v>
      </c>
      <c r="J10" s="24"/>
      <c r="K10" s="24" t="n">
        <v>17.72</v>
      </c>
      <c r="L10" s="24"/>
      <c r="M10" s="24" t="n">
        <v>49.14</v>
      </c>
      <c r="N10" s="24"/>
      <c r="O10" s="24" t="n">
        <v>33.14</v>
      </c>
      <c r="P10" s="24"/>
      <c r="Q10" s="18" t="n">
        <f aca="false">K10-O10</f>
        <v>-15.42</v>
      </c>
      <c r="R10" s="25"/>
      <c r="S10" s="24" t="n">
        <v>26.15</v>
      </c>
      <c r="T10" s="24"/>
      <c r="U10" s="24" t="n">
        <v>45.74</v>
      </c>
      <c r="V10" s="24"/>
      <c r="W10" s="24" t="n">
        <v>28.11</v>
      </c>
      <c r="X10" s="24"/>
      <c r="Y10" s="18" t="n">
        <f aca="false">S10-W10</f>
        <v>-1.96</v>
      </c>
      <c r="Z10" s="26"/>
      <c r="AA10" s="24" t="n">
        <v>31.22</v>
      </c>
      <c r="AB10" s="24"/>
      <c r="AC10" s="24" t="n">
        <v>42.74</v>
      </c>
      <c r="AD10" s="24"/>
      <c r="AE10" s="24" t="n">
        <v>26.04</v>
      </c>
      <c r="AF10" s="24"/>
      <c r="AG10" s="18" t="n">
        <f aca="false">AA10-AE10</f>
        <v>5.18</v>
      </c>
      <c r="AH10" s="27"/>
    </row>
    <row r="11" s="3" customFormat="true" ht="26.1" hidden="false" customHeight="true" outlineLevel="0" collapsed="false">
      <c r="A11" s="10"/>
      <c r="B11" s="14" t="s">
        <v>19</v>
      </c>
      <c r="C11" s="23" t="n">
        <v>18.31</v>
      </c>
      <c r="D11" s="24"/>
      <c r="E11" s="24" t="n">
        <v>40.85</v>
      </c>
      <c r="F11" s="24"/>
      <c r="G11" s="24" t="n">
        <v>40.85</v>
      </c>
      <c r="H11" s="24"/>
      <c r="I11" s="18" t="n">
        <f aca="false">C11-G11</f>
        <v>-22.54</v>
      </c>
      <c r="J11" s="24"/>
      <c r="K11" s="24" t="n">
        <v>18.88</v>
      </c>
      <c r="L11" s="24"/>
      <c r="M11" s="24" t="n">
        <v>44.76</v>
      </c>
      <c r="N11" s="24"/>
      <c r="O11" s="24" t="n">
        <v>36.36</v>
      </c>
      <c r="P11" s="24"/>
      <c r="Q11" s="18" t="n">
        <f aca="false">K11-O11</f>
        <v>-17.48</v>
      </c>
      <c r="R11" s="25"/>
      <c r="S11" s="24" t="n">
        <v>27.08</v>
      </c>
      <c r="T11" s="24"/>
      <c r="U11" s="24" t="n">
        <v>48.61</v>
      </c>
      <c r="V11" s="24"/>
      <c r="W11" s="24" t="n">
        <v>24.31</v>
      </c>
      <c r="X11" s="24"/>
      <c r="Y11" s="18" t="n">
        <f aca="false">S11-W11</f>
        <v>2.77</v>
      </c>
      <c r="Z11" s="26"/>
      <c r="AA11" s="24" t="n">
        <v>27.08</v>
      </c>
      <c r="AB11" s="24"/>
      <c r="AC11" s="24" t="n">
        <v>48.61</v>
      </c>
      <c r="AD11" s="24"/>
      <c r="AE11" s="24" t="n">
        <v>24.31</v>
      </c>
      <c r="AF11" s="24"/>
      <c r="AG11" s="18" t="n">
        <f aca="false">AA11-AE11</f>
        <v>2.77</v>
      </c>
      <c r="AH11" s="27"/>
    </row>
    <row r="12" s="3" customFormat="true" ht="26.1" hidden="false" customHeight="true" outlineLevel="0" collapsed="false">
      <c r="A12" s="10"/>
      <c r="B12" s="14" t="s">
        <v>20</v>
      </c>
      <c r="C12" s="23" t="n">
        <v>45.93</v>
      </c>
      <c r="D12" s="24"/>
      <c r="E12" s="24" t="n">
        <v>25.93</v>
      </c>
      <c r="F12" s="24"/>
      <c r="G12" s="24" t="n">
        <v>28.15</v>
      </c>
      <c r="H12" s="24"/>
      <c r="I12" s="18" t="n">
        <f aca="false">C12-G12</f>
        <v>17.78</v>
      </c>
      <c r="J12" s="24"/>
      <c r="K12" s="24" t="n">
        <v>40.3</v>
      </c>
      <c r="L12" s="24"/>
      <c r="M12" s="24" t="n">
        <v>30.6</v>
      </c>
      <c r="N12" s="24"/>
      <c r="O12" s="24" t="n">
        <v>29.1</v>
      </c>
      <c r="P12" s="24"/>
      <c r="Q12" s="18" t="n">
        <f aca="false">K12-O12</f>
        <v>11.2</v>
      </c>
      <c r="R12" s="25"/>
      <c r="S12" s="24" t="n">
        <v>49.62</v>
      </c>
      <c r="T12" s="24"/>
      <c r="U12" s="24" t="n">
        <v>25.19</v>
      </c>
      <c r="V12" s="24"/>
      <c r="W12" s="24" t="n">
        <v>25.19</v>
      </c>
      <c r="X12" s="24"/>
      <c r="Y12" s="18" t="n">
        <f aca="false">S12-W12</f>
        <v>24.43</v>
      </c>
      <c r="Z12" s="26"/>
      <c r="AA12" s="24" t="n">
        <v>49.24</v>
      </c>
      <c r="AB12" s="24"/>
      <c r="AC12" s="24" t="n">
        <v>28.79</v>
      </c>
      <c r="AD12" s="24"/>
      <c r="AE12" s="24" t="n">
        <v>21.97</v>
      </c>
      <c r="AF12" s="24"/>
      <c r="AG12" s="18" t="n">
        <f aca="false">AA12-AE12</f>
        <v>27.27</v>
      </c>
      <c r="AH12" s="27"/>
    </row>
    <row r="13" s="3" customFormat="true" ht="26.1" hidden="false" customHeight="true" outlineLevel="0" collapsed="false">
      <c r="A13" s="10"/>
      <c r="B13" s="14" t="s">
        <v>21</v>
      </c>
      <c r="C13" s="23" t="s">
        <v>22</v>
      </c>
      <c r="D13" s="24"/>
      <c r="E13" s="24" t="n">
        <v>50</v>
      </c>
      <c r="F13" s="24"/>
      <c r="G13" s="24" t="n">
        <v>50</v>
      </c>
      <c r="H13" s="24"/>
      <c r="I13" s="18" t="n">
        <v>-50</v>
      </c>
      <c r="J13" s="24"/>
      <c r="K13" s="24" t="n">
        <v>25</v>
      </c>
      <c r="L13" s="24"/>
      <c r="M13" s="24" t="n">
        <v>50</v>
      </c>
      <c r="N13" s="24"/>
      <c r="O13" s="24" t="n">
        <v>25</v>
      </c>
      <c r="P13" s="24"/>
      <c r="Q13" s="18" t="n">
        <f aca="false">K13-O13</f>
        <v>0</v>
      </c>
      <c r="R13" s="25"/>
      <c r="S13" s="24" t="s">
        <v>22</v>
      </c>
      <c r="T13" s="24"/>
      <c r="U13" s="24" t="n">
        <v>60</v>
      </c>
      <c r="V13" s="24"/>
      <c r="W13" s="24" t="n">
        <v>40</v>
      </c>
      <c r="X13" s="24"/>
      <c r="Y13" s="18" t="n">
        <v>-40</v>
      </c>
      <c r="Z13" s="26"/>
      <c r="AA13" s="24" t="s">
        <v>22</v>
      </c>
      <c r="AB13" s="24"/>
      <c r="AC13" s="24" t="n">
        <v>60</v>
      </c>
      <c r="AD13" s="24"/>
      <c r="AE13" s="24" t="n">
        <v>40</v>
      </c>
      <c r="AF13" s="24"/>
      <c r="AG13" s="18" t="n">
        <v>-40</v>
      </c>
      <c r="AH13" s="27"/>
    </row>
    <row r="14" s="3" customFormat="true" ht="26.1" hidden="false" customHeight="true" outlineLevel="0" collapsed="false">
      <c r="A14" s="10"/>
      <c r="B14" s="14" t="s">
        <v>23</v>
      </c>
      <c r="C14" s="23" t="n">
        <v>21.69</v>
      </c>
      <c r="D14" s="24"/>
      <c r="E14" s="24" t="n">
        <v>43.37</v>
      </c>
      <c r="F14" s="24"/>
      <c r="G14" s="24" t="n">
        <v>34.94</v>
      </c>
      <c r="H14" s="24"/>
      <c r="I14" s="18" t="n">
        <f aca="false">C14-G14</f>
        <v>-13.25</v>
      </c>
      <c r="J14" s="24"/>
      <c r="K14" s="24" t="n">
        <v>19.51</v>
      </c>
      <c r="L14" s="24"/>
      <c r="M14" s="24" t="n">
        <v>53.66</v>
      </c>
      <c r="N14" s="24"/>
      <c r="O14" s="24" t="n">
        <v>26.83</v>
      </c>
      <c r="P14" s="24"/>
      <c r="Q14" s="18" t="n">
        <f aca="false">K14-O14</f>
        <v>-7.32</v>
      </c>
      <c r="R14" s="25"/>
      <c r="S14" s="24" t="n">
        <v>21.69</v>
      </c>
      <c r="T14" s="24"/>
      <c r="U14" s="24" t="n">
        <v>56.63</v>
      </c>
      <c r="V14" s="24"/>
      <c r="W14" s="24" t="n">
        <v>21.69</v>
      </c>
      <c r="X14" s="24"/>
      <c r="Y14" s="18" t="n">
        <f aca="false">S14-W14</f>
        <v>0</v>
      </c>
      <c r="Z14" s="26"/>
      <c r="AA14" s="24" t="n">
        <v>21.69</v>
      </c>
      <c r="AB14" s="24"/>
      <c r="AC14" s="24" t="n">
        <v>63.86</v>
      </c>
      <c r="AD14" s="24"/>
      <c r="AE14" s="24" t="n">
        <v>14.46</v>
      </c>
      <c r="AF14" s="24"/>
      <c r="AG14" s="18" t="n">
        <f aca="false">AA14-AE14</f>
        <v>7.23</v>
      </c>
      <c r="AH14" s="27"/>
    </row>
    <row r="15" s="3" customFormat="true" ht="26.1" hidden="false" customHeight="true" outlineLevel="0" collapsed="false">
      <c r="A15" s="10"/>
      <c r="B15" s="14" t="s">
        <v>24</v>
      </c>
      <c r="C15" s="23" t="s">
        <v>22</v>
      </c>
      <c r="D15" s="24"/>
      <c r="E15" s="24" t="s">
        <v>22</v>
      </c>
      <c r="F15" s="24"/>
      <c r="G15" s="24" t="n">
        <v>100</v>
      </c>
      <c r="H15" s="24"/>
      <c r="I15" s="18" t="n">
        <v>-100</v>
      </c>
      <c r="J15" s="24"/>
      <c r="K15" s="24" t="n">
        <v>13.64</v>
      </c>
      <c r="L15" s="24"/>
      <c r="M15" s="24" t="n">
        <v>13.64</v>
      </c>
      <c r="N15" s="24"/>
      <c r="O15" s="24" t="n">
        <v>72.73</v>
      </c>
      <c r="P15" s="24"/>
      <c r="Q15" s="18" t="n">
        <f aca="false">K15-O15</f>
        <v>-59.09</v>
      </c>
      <c r="R15" s="25"/>
      <c r="S15" s="24" t="n">
        <v>13.64</v>
      </c>
      <c r="T15" s="24"/>
      <c r="U15" s="24" t="n">
        <v>13.64</v>
      </c>
      <c r="V15" s="24"/>
      <c r="W15" s="24" t="n">
        <v>72.73</v>
      </c>
      <c r="X15" s="24"/>
      <c r="Y15" s="18" t="n">
        <f aca="false">S15-W15</f>
        <v>-59.09</v>
      </c>
      <c r="Z15" s="26"/>
      <c r="AA15" s="24" t="n">
        <v>27.27</v>
      </c>
      <c r="AB15" s="24"/>
      <c r="AC15" s="24" t="n">
        <v>13.64</v>
      </c>
      <c r="AD15" s="24"/>
      <c r="AE15" s="24" t="n">
        <v>59.09</v>
      </c>
      <c r="AF15" s="24"/>
      <c r="AG15" s="18" t="n">
        <f aca="false">AA15-AE15</f>
        <v>-31.82</v>
      </c>
      <c r="AH15" s="27"/>
    </row>
    <row r="16" s="3" customFormat="true" ht="15" hidden="false" customHeight="true" outlineLevel="0" collapsed="false">
      <c r="A16" s="28"/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29"/>
    </row>
    <row r="17" s="3" customFormat="true" ht="18.75" hidden="false" customHeight="false" outlineLevel="0" collapsed="false"/>
    <row r="18" s="3" customFormat="true" ht="23.25" hidden="false" customHeight="false" outlineLevel="0" collapsed="false">
      <c r="A18" s="34" t="s">
        <v>25</v>
      </c>
      <c r="B18" s="34"/>
      <c r="C18" s="34"/>
      <c r="D18" s="34"/>
      <c r="E18" s="35"/>
      <c r="F18" s="35"/>
      <c r="G18" s="35"/>
      <c r="H18" s="36"/>
      <c r="I18" s="37"/>
      <c r="J18" s="37"/>
      <c r="K18" s="37"/>
      <c r="L18" s="37"/>
      <c r="M18" s="37"/>
      <c r="N18" s="37"/>
      <c r="O18" s="37"/>
    </row>
    <row r="19" s="3" customFormat="true" ht="23.25" hidden="false" customHeight="false" outlineLevel="0" collapsed="false">
      <c r="A19" s="38" t="s">
        <v>26</v>
      </c>
      <c r="B19" s="34"/>
      <c r="C19" s="34"/>
      <c r="D19" s="34"/>
      <c r="E19" s="35"/>
      <c r="F19" s="35"/>
      <c r="G19" s="35"/>
      <c r="H19" s="36"/>
      <c r="I19" s="37"/>
      <c r="J19" s="37"/>
      <c r="K19" s="37"/>
      <c r="L19" s="37"/>
      <c r="M19" s="37"/>
      <c r="N19" s="37"/>
      <c r="O19" s="37"/>
    </row>
    <row r="20" s="3" customFormat="true" ht="19.5" hidden="false" customHeight="true" outlineLevel="0" collapsed="false">
      <c r="AJ20" s="39"/>
    </row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</cp:lastModifiedBy>
  <cp:lastPrinted>2000-10-21T09:53:07Z</cp:lastPrinted>
  <dcterms:modified xsi:type="dcterms:W3CDTF">2005-08-25T06:32:29Z</dcterms:modified>
  <cp:revision>0</cp:revision>
  <dc:subject/>
  <dc:title/>
</cp:coreProperties>
</file>