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จังหวัดตรั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t xml:space="preserve">-</t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3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6</xdr:row>
      <xdr:rowOff>0</xdr:rowOff>
    </xdr:from>
    <xdr:to>
      <xdr:col>10</xdr:col>
      <xdr:colOff>15480</xdr:colOff>
      <xdr:row>14</xdr:row>
      <xdr:rowOff>190800</xdr:rowOff>
    </xdr:to>
    <xdr:sp>
      <xdr:nvSpPr>
        <xdr:cNvPr id="0" name="Line 3"/>
        <xdr:cNvSpPr/>
      </xdr:nvSpPr>
      <xdr:spPr>
        <a:xfrm>
          <a:off x="6306840" y="2393280"/>
          <a:ext cx="720" cy="263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6</xdr:row>
      <xdr:rowOff>0</xdr:rowOff>
    </xdr:from>
    <xdr:to>
      <xdr:col>26</xdr:col>
      <xdr:colOff>15480</xdr:colOff>
      <xdr:row>14</xdr:row>
      <xdr:rowOff>190800</xdr:rowOff>
    </xdr:to>
    <xdr:sp>
      <xdr:nvSpPr>
        <xdr:cNvPr id="1" name="Line 4"/>
        <xdr:cNvSpPr/>
      </xdr:nvSpPr>
      <xdr:spPr>
        <a:xfrm>
          <a:off x="11521440" y="2393280"/>
          <a:ext cx="720" cy="263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4.7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C7" s="13"/>
      <c r="D7" s="12"/>
      <c r="E7" s="12"/>
      <c r="F7" s="12"/>
      <c r="G7" s="12"/>
      <c r="H7" s="12"/>
      <c r="I7" s="14"/>
      <c r="J7" s="15"/>
      <c r="K7" s="14"/>
      <c r="L7" s="14"/>
      <c r="M7" s="14"/>
      <c r="N7" s="14"/>
      <c r="O7" s="14"/>
      <c r="P7" s="14"/>
      <c r="Q7" s="14"/>
      <c r="R7" s="16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7"/>
    </row>
    <row r="8" s="25" customFormat="true" ht="26.1" hidden="false" customHeight="true" outlineLevel="0" collapsed="false">
      <c r="A8" s="18" t="s">
        <v>16</v>
      </c>
      <c r="B8" s="19"/>
      <c r="C8" s="20" t="n">
        <v>34.74</v>
      </c>
      <c r="D8" s="21"/>
      <c r="E8" s="21" t="n">
        <v>25.99</v>
      </c>
      <c r="F8" s="21"/>
      <c r="G8" s="21" t="n">
        <v>39.27</v>
      </c>
      <c r="H8" s="21"/>
      <c r="I8" s="21" t="n">
        <v>-4.6</v>
      </c>
      <c r="J8" s="21"/>
      <c r="K8" s="21" t="n">
        <v>32.94</v>
      </c>
      <c r="L8" s="21"/>
      <c r="M8" s="21" t="n">
        <v>34.55</v>
      </c>
      <c r="N8" s="21"/>
      <c r="O8" s="21" t="n">
        <v>32.51</v>
      </c>
      <c r="P8" s="21"/>
      <c r="Q8" s="21" t="n">
        <f aca="false">SUM(K8-O8)</f>
        <v>0.43</v>
      </c>
      <c r="R8" s="22"/>
      <c r="S8" s="21" t="n">
        <v>31.72</v>
      </c>
      <c r="T8" s="21"/>
      <c r="U8" s="21" t="n">
        <v>44.35</v>
      </c>
      <c r="V8" s="21"/>
      <c r="W8" s="21" t="n">
        <v>23.94</v>
      </c>
      <c r="X8" s="21" t="n">
        <v>44.35</v>
      </c>
      <c r="Y8" s="21" t="n">
        <f aca="false">SUM(S8-W8)</f>
        <v>7.78</v>
      </c>
      <c r="Z8" s="23"/>
      <c r="AA8" s="21" t="n">
        <v>31.86</v>
      </c>
      <c r="AB8" s="21"/>
      <c r="AC8" s="21" t="n">
        <v>50.6</v>
      </c>
      <c r="AD8" s="21"/>
      <c r="AE8" s="21" t="n">
        <v>17.47</v>
      </c>
      <c r="AF8" s="21"/>
      <c r="AG8" s="21" t="n">
        <f aca="false">SUM(AA8-AE8)</f>
        <v>14.39</v>
      </c>
      <c r="AH8" s="24"/>
    </row>
    <row r="9" s="3" customFormat="true" ht="26.1" hidden="false" customHeight="true" outlineLevel="0" collapsed="false">
      <c r="A9" s="11"/>
      <c r="B9" s="14" t="s">
        <v>17</v>
      </c>
      <c r="C9" s="26" t="n">
        <v>41.18</v>
      </c>
      <c r="D9" s="27"/>
      <c r="E9" s="27" t="n">
        <v>22.94</v>
      </c>
      <c r="F9" s="27"/>
      <c r="G9" s="27" t="n">
        <v>35.88</v>
      </c>
      <c r="H9" s="27"/>
      <c r="I9" s="27" t="n">
        <f aca="false">SUM(C9-G9)</f>
        <v>5.3</v>
      </c>
      <c r="J9" s="27"/>
      <c r="K9" s="27" t="n">
        <v>37.06</v>
      </c>
      <c r="L9" s="27"/>
      <c r="M9" s="27" t="n">
        <v>32.94</v>
      </c>
      <c r="N9" s="27"/>
      <c r="O9" s="27" t="n">
        <v>30</v>
      </c>
      <c r="P9" s="27"/>
      <c r="Q9" s="27" t="n">
        <f aca="false">SUM(K9-O9)</f>
        <v>7.06</v>
      </c>
      <c r="R9" s="28"/>
      <c r="S9" s="27" t="n">
        <v>42.01</v>
      </c>
      <c r="T9" s="27"/>
      <c r="U9" s="27" t="n">
        <v>34.32</v>
      </c>
      <c r="V9" s="27"/>
      <c r="W9" s="27" t="n">
        <v>23.67</v>
      </c>
      <c r="X9" s="27" t="n">
        <v>23.67</v>
      </c>
      <c r="Y9" s="27" t="n">
        <f aca="false">SUM(S9-W9)</f>
        <v>18.34</v>
      </c>
      <c r="Z9" s="29"/>
      <c r="AA9" s="27" t="n">
        <v>46.15</v>
      </c>
      <c r="AB9" s="27"/>
      <c r="AC9" s="27" t="n">
        <v>43.2</v>
      </c>
      <c r="AD9" s="27"/>
      <c r="AE9" s="27" t="n">
        <v>10.6</v>
      </c>
      <c r="AF9" s="27"/>
      <c r="AG9" s="27" t="n">
        <f aca="false">SUM(AA9-AE9)</f>
        <v>35.55</v>
      </c>
      <c r="AH9" s="30"/>
    </row>
    <row r="10" s="3" customFormat="true" ht="26.1" hidden="false" customHeight="true" outlineLevel="0" collapsed="false">
      <c r="A10" s="11"/>
      <c r="B10" s="14" t="s">
        <v>18</v>
      </c>
      <c r="C10" s="26" t="n">
        <v>35.16</v>
      </c>
      <c r="D10" s="27"/>
      <c r="E10" s="27" t="n">
        <v>28.8</v>
      </c>
      <c r="F10" s="27"/>
      <c r="G10" s="27" t="n">
        <v>35.99</v>
      </c>
      <c r="H10" s="27"/>
      <c r="I10" s="27" t="n">
        <f aca="false">SUM(C10-G10)</f>
        <v>-0.830000000000005</v>
      </c>
      <c r="J10" s="27"/>
      <c r="K10" s="27" t="n">
        <v>32.33</v>
      </c>
      <c r="L10" s="27"/>
      <c r="M10" s="27" t="n">
        <v>37.81</v>
      </c>
      <c r="N10" s="27"/>
      <c r="O10" s="27" t="n">
        <v>29.86</v>
      </c>
      <c r="P10" s="27"/>
      <c r="Q10" s="27" t="n">
        <v>2.4</v>
      </c>
      <c r="R10" s="28"/>
      <c r="S10" s="27" t="n">
        <v>23.63</v>
      </c>
      <c r="T10" s="27"/>
      <c r="U10" s="27" t="n">
        <v>54.67</v>
      </c>
      <c r="V10" s="27"/>
      <c r="W10" s="27" t="n">
        <v>21.7</v>
      </c>
      <c r="X10" s="27"/>
      <c r="Y10" s="27" t="n">
        <f aca="false">SUM(S10-W10)</f>
        <v>1.93</v>
      </c>
      <c r="Z10" s="29"/>
      <c r="AA10" s="27" t="n">
        <v>23.69</v>
      </c>
      <c r="AB10" s="27"/>
      <c r="AC10" s="27" t="n">
        <v>58.4</v>
      </c>
      <c r="AD10" s="27"/>
      <c r="AE10" s="27" t="n">
        <v>17.91</v>
      </c>
      <c r="AF10" s="27"/>
      <c r="AG10" s="27" t="n">
        <f aca="false">SUM(AA10-AE10)</f>
        <v>5.78</v>
      </c>
      <c r="AH10" s="30"/>
    </row>
    <row r="11" s="3" customFormat="true" ht="26.1" hidden="false" customHeight="true" outlineLevel="0" collapsed="false">
      <c r="A11" s="11"/>
      <c r="B11" s="14" t="s">
        <v>19</v>
      </c>
      <c r="C11" s="26" t="n">
        <v>22.08</v>
      </c>
      <c r="D11" s="27"/>
      <c r="E11" s="27" t="n">
        <v>22.08</v>
      </c>
      <c r="F11" s="27"/>
      <c r="G11" s="27" t="n">
        <v>55.84</v>
      </c>
      <c r="H11" s="27"/>
      <c r="I11" s="27" t="n">
        <v>-33.7</v>
      </c>
      <c r="J11" s="27"/>
      <c r="K11" s="27" t="n">
        <v>20.51</v>
      </c>
      <c r="L11" s="27"/>
      <c r="M11" s="27" t="n">
        <v>32.05</v>
      </c>
      <c r="N11" s="27"/>
      <c r="O11" s="27" t="n">
        <v>47.44</v>
      </c>
      <c r="P11" s="27"/>
      <c r="Q11" s="27" t="n">
        <f aca="false">SUM(K11-O11)</f>
        <v>-26.93</v>
      </c>
      <c r="R11" s="28"/>
      <c r="S11" s="27" t="n">
        <v>32</v>
      </c>
      <c r="T11" s="27"/>
      <c r="U11" s="27" t="n">
        <v>30.77</v>
      </c>
      <c r="V11" s="27"/>
      <c r="W11" s="27" t="n">
        <v>37.18</v>
      </c>
      <c r="X11" s="27"/>
      <c r="Y11" s="27" t="n">
        <f aca="false">SUM(S11-W11)</f>
        <v>-5.18</v>
      </c>
      <c r="Z11" s="29"/>
      <c r="AA11" s="27" t="n">
        <v>26.92</v>
      </c>
      <c r="AB11" s="27"/>
      <c r="AC11" s="27" t="n">
        <v>47.44</v>
      </c>
      <c r="AD11" s="27"/>
      <c r="AE11" s="27" t="n">
        <v>25.7</v>
      </c>
      <c r="AF11" s="27"/>
      <c r="AG11" s="27" t="n">
        <f aca="false">SUM(AA11-AE11)</f>
        <v>1.22</v>
      </c>
      <c r="AH11" s="30"/>
    </row>
    <row r="12" s="3" customFormat="true" ht="26.1" hidden="false" customHeight="true" outlineLevel="0" collapsed="false">
      <c r="A12" s="11"/>
      <c r="B12" s="14" t="s">
        <v>20</v>
      </c>
      <c r="C12" s="26" t="n">
        <v>40.91</v>
      </c>
      <c r="D12" s="27"/>
      <c r="E12" s="27" t="n">
        <v>27.27</v>
      </c>
      <c r="F12" s="27"/>
      <c r="G12" s="27" t="n">
        <v>31.82</v>
      </c>
      <c r="H12" s="27"/>
      <c r="I12" s="27" t="n">
        <f aca="false">SUM(C12-G12)</f>
        <v>9.09</v>
      </c>
      <c r="J12" s="27"/>
      <c r="K12" s="27" t="n">
        <v>48.84</v>
      </c>
      <c r="L12" s="27"/>
      <c r="M12" s="27" t="n">
        <v>32.56</v>
      </c>
      <c r="N12" s="27"/>
      <c r="O12" s="27" t="n">
        <v>18.6</v>
      </c>
      <c r="P12" s="27"/>
      <c r="Q12" s="27" t="n">
        <f aca="false">SUM(K12-O12)</f>
        <v>30.24</v>
      </c>
      <c r="R12" s="28"/>
      <c r="S12" s="27" t="n">
        <v>58.54</v>
      </c>
      <c r="T12" s="27"/>
      <c r="U12" s="27" t="n">
        <v>29.27</v>
      </c>
      <c r="V12" s="27"/>
      <c r="W12" s="27" t="n">
        <v>12.2</v>
      </c>
      <c r="X12" s="27"/>
      <c r="Y12" s="27" t="n">
        <f aca="false">SUM(S12-W12)</f>
        <v>46.34</v>
      </c>
      <c r="Z12" s="29"/>
      <c r="AA12" s="27" t="n">
        <v>63.41</v>
      </c>
      <c r="AB12" s="27"/>
      <c r="AC12" s="27" t="n">
        <v>21.95</v>
      </c>
      <c r="AD12" s="27"/>
      <c r="AE12" s="27" t="n">
        <v>14.63</v>
      </c>
      <c r="AF12" s="27"/>
      <c r="AG12" s="27" t="n">
        <f aca="false">SUM(AA12-AE12)</f>
        <v>48.78</v>
      </c>
      <c r="AH12" s="30"/>
    </row>
    <row r="13" s="3" customFormat="true" ht="26.1" hidden="false" customHeight="true" outlineLevel="0" collapsed="false">
      <c r="A13" s="11"/>
      <c r="B13" s="14" t="s">
        <v>21</v>
      </c>
      <c r="C13" s="26" t="s">
        <v>22</v>
      </c>
      <c r="D13" s="27"/>
      <c r="E13" s="27" t="n">
        <v>36.36</v>
      </c>
      <c r="F13" s="27"/>
      <c r="G13" s="27" t="n">
        <v>63.64</v>
      </c>
      <c r="H13" s="27"/>
      <c r="I13" s="27" t="n">
        <v>-63.64</v>
      </c>
      <c r="J13" s="27"/>
      <c r="K13" s="27" t="s">
        <v>22</v>
      </c>
      <c r="L13" s="27"/>
      <c r="M13" s="27" t="n">
        <v>27.27</v>
      </c>
      <c r="N13" s="27"/>
      <c r="O13" s="27" t="n">
        <v>72.73</v>
      </c>
      <c r="P13" s="27"/>
      <c r="Q13" s="27" t="n">
        <v>-72.7</v>
      </c>
      <c r="R13" s="28"/>
      <c r="S13" s="27" t="n">
        <v>18.18</v>
      </c>
      <c r="T13" s="27"/>
      <c r="U13" s="27" t="n">
        <v>36.3</v>
      </c>
      <c r="V13" s="27"/>
      <c r="W13" s="27" t="n">
        <v>45.45</v>
      </c>
      <c r="X13" s="27"/>
      <c r="Y13" s="27" t="n">
        <f aca="false">SUM(S13-W13)</f>
        <v>-27.27</v>
      </c>
      <c r="Z13" s="29"/>
      <c r="AA13" s="27" t="n">
        <v>27.27</v>
      </c>
      <c r="AB13" s="27"/>
      <c r="AC13" s="27" t="n">
        <v>36.3</v>
      </c>
      <c r="AD13" s="27"/>
      <c r="AE13" s="27" t="n">
        <v>36.36</v>
      </c>
      <c r="AF13" s="27"/>
      <c r="AG13" s="27" t="n">
        <f aca="false">SUM(AA13-AE13)</f>
        <v>-9.09</v>
      </c>
      <c r="AH13" s="30"/>
    </row>
    <row r="14" s="3" customFormat="true" ht="26.1" hidden="false" customHeight="true" outlineLevel="0" collapsed="false">
      <c r="A14" s="11"/>
      <c r="B14" s="14" t="s">
        <v>23</v>
      </c>
      <c r="C14" s="26" t="n">
        <v>27.78</v>
      </c>
      <c r="D14" s="27"/>
      <c r="E14" s="27" t="n">
        <v>5.5</v>
      </c>
      <c r="F14" s="27"/>
      <c r="G14" s="27" t="n">
        <v>66.67</v>
      </c>
      <c r="H14" s="27"/>
      <c r="I14" s="27" t="n">
        <f aca="false">SUM(C14-G14)</f>
        <v>-38.89</v>
      </c>
      <c r="J14" s="27"/>
      <c r="K14" s="27" t="n">
        <v>44.44</v>
      </c>
      <c r="L14" s="27"/>
      <c r="M14" s="27" t="n">
        <v>5.56</v>
      </c>
      <c r="N14" s="27"/>
      <c r="O14" s="27" t="n">
        <v>50</v>
      </c>
      <c r="P14" s="27"/>
      <c r="Q14" s="27" t="n">
        <f aca="false">SUM(K14-O14)</f>
        <v>-5.56</v>
      </c>
      <c r="R14" s="28"/>
      <c r="S14" s="27" t="n">
        <v>47.06</v>
      </c>
      <c r="T14" s="27"/>
      <c r="U14" s="27" t="n">
        <v>29.41</v>
      </c>
      <c r="V14" s="27"/>
      <c r="W14" s="27" t="n">
        <v>23.53</v>
      </c>
      <c r="X14" s="27"/>
      <c r="Y14" s="27" t="n">
        <v>23.6</v>
      </c>
      <c r="Z14" s="29"/>
      <c r="AA14" s="27" t="n">
        <v>16.67</v>
      </c>
      <c r="AB14" s="27"/>
      <c r="AC14" s="27" t="n">
        <v>55.5</v>
      </c>
      <c r="AD14" s="27"/>
      <c r="AE14" s="27" t="n">
        <v>27.78</v>
      </c>
      <c r="AF14" s="27"/>
      <c r="AG14" s="27" t="n">
        <f aca="false">SUM(AA14-AE14)</f>
        <v>-11.11</v>
      </c>
      <c r="AH14" s="30"/>
    </row>
    <row r="15" s="3" customFormat="true" ht="15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6"/>
    </row>
    <row r="16" s="3" customFormat="true" ht="21" hidden="false" customHeight="false" outlineLevel="0" collapsed="false">
      <c r="A16" s="37" t="s">
        <v>24</v>
      </c>
    </row>
    <row r="17" s="3" customFormat="true" ht="24.75" hidden="false" customHeight="true" outlineLevel="0" collapsed="false">
      <c r="A17" s="37" t="s">
        <v>25</v>
      </c>
      <c r="M17" s="38"/>
    </row>
    <row r="18" s="3" customFormat="true" ht="13.5" hidden="false" customHeight="true" outlineLevel="0" collapsed="false"/>
    <row r="19" s="3" customFormat="true" ht="19.5" hidden="false" customHeight="true" outlineLevel="0" collapsed="false">
      <c r="AJ19" s="39"/>
    </row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6:18:52Z</dcterms:created>
  <dc:creator>nso</dc:creator>
  <dc:description/>
  <dc:language>en-US</dc:language>
  <cp:lastModifiedBy>nso</cp:lastModifiedBy>
  <dcterms:modified xsi:type="dcterms:W3CDTF">2005-03-11T06:19:31Z</dcterms:modified>
  <cp:revision>0</cp:revision>
  <dc:subject/>
  <dc:title/>
</cp:coreProperties>
</file>