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t xml:space="preserve">     -</t>
  </si>
  <si>
    <t xml:space="preserve">-</t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t xml:space="preserve">       -</t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color rgb="FFFF0000"/>
      <name val="Angsana New"/>
      <family val="1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228600</xdr:rowOff>
    </xdr:to>
    <xdr:sp>
      <xdr:nvSpPr>
        <xdr:cNvPr id="0" name="Line 11"/>
        <xdr:cNvSpPr/>
      </xdr:nvSpPr>
      <xdr:spPr>
        <a:xfrm>
          <a:off x="10739160" y="2307600"/>
          <a:ext cx="360" cy="37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228600</xdr:rowOff>
    </xdr:to>
    <xdr:sp>
      <xdr:nvSpPr>
        <xdr:cNvPr id="1" name="Line 12"/>
        <xdr:cNvSpPr/>
      </xdr:nvSpPr>
      <xdr:spPr>
        <a:xfrm>
          <a:off x="4942800" y="2307600"/>
          <a:ext cx="720" cy="37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M16" activeCellId="0" sqref="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2.7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4.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0" t="n">
        <v>28.81</v>
      </c>
      <c r="D8" s="20"/>
      <c r="E8" s="0" t="n">
        <v>31.91</v>
      </c>
      <c r="F8" s="20"/>
      <c r="G8" s="0" t="n">
        <v>39.28</v>
      </c>
      <c r="H8" s="20"/>
      <c r="I8" s="21" t="n">
        <f aca="false">((C8-G8)/100)*100</f>
        <v>-10.47</v>
      </c>
      <c r="J8" s="20"/>
      <c r="K8" s="0" t="n">
        <v>25.45</v>
      </c>
      <c r="L8" s="20"/>
      <c r="M8" s="0" t="n">
        <v>39.57</v>
      </c>
      <c r="N8" s="20"/>
      <c r="O8" s="0" t="n">
        <v>34.98</v>
      </c>
      <c r="P8" s="20"/>
      <c r="Q8" s="21" t="n">
        <f aca="false">((K8-O8)/100)*100</f>
        <v>-9.53</v>
      </c>
      <c r="R8" s="22"/>
      <c r="S8" s="0" t="n">
        <v>27.7</v>
      </c>
      <c r="T8" s="20"/>
      <c r="U8" s="0" t="n">
        <v>46.39</v>
      </c>
      <c r="V8" s="20"/>
      <c r="W8" s="0" t="n">
        <v>25.9</v>
      </c>
      <c r="X8" s="20"/>
      <c r="Y8" s="21" t="n">
        <f aca="false">((S8-W8)/100)*100</f>
        <v>1.8</v>
      </c>
      <c r="Z8" s="20"/>
      <c r="AA8" s="0" t="n">
        <v>32.13</v>
      </c>
      <c r="AB8" s="20"/>
      <c r="AC8" s="0" t="n">
        <v>41.48</v>
      </c>
      <c r="AD8" s="20"/>
      <c r="AE8" s="0" t="n">
        <v>26.39</v>
      </c>
      <c r="AF8" s="20"/>
      <c r="AG8" s="21" t="n">
        <f aca="false">((AA8-AE8)/100)*100</f>
        <v>5.74</v>
      </c>
      <c r="AH8" s="22"/>
    </row>
    <row r="9" s="3" customFormat="true" ht="24.95" hidden="false" customHeight="true" outlineLevel="0" collapsed="false">
      <c r="A9" s="18"/>
      <c r="B9" s="24" t="s">
        <v>17</v>
      </c>
      <c r="C9" s="0" t="n">
        <v>27.83</v>
      </c>
      <c r="D9" s="25"/>
      <c r="E9" s="0" t="n">
        <v>33.04</v>
      </c>
      <c r="F9" s="25"/>
      <c r="G9" s="0" t="n">
        <v>39.13</v>
      </c>
      <c r="H9" s="25"/>
      <c r="I9" s="21" t="n">
        <f aca="false">((C9-G9)/100)*100</f>
        <v>-11.3</v>
      </c>
      <c r="J9" s="25"/>
      <c r="K9" s="0" t="n">
        <v>24.13</v>
      </c>
      <c r="L9" s="25"/>
      <c r="M9" s="0" t="n">
        <v>42.73</v>
      </c>
      <c r="N9" s="25"/>
      <c r="O9" s="0" t="n">
        <v>33.14</v>
      </c>
      <c r="P9" s="25"/>
      <c r="Q9" s="21" t="n">
        <f aca="false">((K9-O9)/100)*100</f>
        <v>-9.01</v>
      </c>
      <c r="R9" s="26"/>
      <c r="S9" s="0" t="n">
        <v>22.09</v>
      </c>
      <c r="T9" s="25"/>
      <c r="U9" s="0" t="n">
        <v>50.87</v>
      </c>
      <c r="V9" s="25"/>
      <c r="W9" s="0" t="n">
        <v>27.03</v>
      </c>
      <c r="X9" s="25"/>
      <c r="Y9" s="21" t="n">
        <f aca="false">((S9-W9)/100)*100</f>
        <v>-4.94</v>
      </c>
      <c r="Z9" s="25"/>
      <c r="AA9" s="0" t="n">
        <v>25.07</v>
      </c>
      <c r="AB9" s="25"/>
      <c r="AC9" s="0" t="n">
        <v>45.19</v>
      </c>
      <c r="AD9" s="25"/>
      <c r="AE9" s="0" t="n">
        <v>29.74</v>
      </c>
      <c r="AF9" s="25"/>
      <c r="AG9" s="21" t="n">
        <f aca="false">((AA9-AE9)/100)*100</f>
        <v>-4.67</v>
      </c>
      <c r="AH9" s="26"/>
    </row>
    <row r="10" s="3" customFormat="true" ht="24.95" hidden="false" customHeight="true" outlineLevel="0" collapsed="false">
      <c r="A10" s="18"/>
      <c r="B10" s="24" t="s">
        <v>18</v>
      </c>
      <c r="C10" s="0" t="n">
        <v>30.56</v>
      </c>
      <c r="D10" s="25"/>
      <c r="E10" s="0" t="n">
        <v>29.37</v>
      </c>
      <c r="F10" s="25"/>
      <c r="G10" s="0" t="n">
        <v>40.08</v>
      </c>
      <c r="H10" s="25"/>
      <c r="I10" s="21" t="n">
        <f aca="false">((C10-G10)/100)*100</f>
        <v>-9.52</v>
      </c>
      <c r="J10" s="25"/>
      <c r="K10" s="0" t="n">
        <v>27.78</v>
      </c>
      <c r="L10" s="25"/>
      <c r="M10" s="0" t="n">
        <v>34.52</v>
      </c>
      <c r="N10" s="25"/>
      <c r="O10" s="0" t="n">
        <v>37.7</v>
      </c>
      <c r="P10" s="25"/>
      <c r="Q10" s="21" t="n">
        <f aca="false">((K10-O10)/100)*100</f>
        <v>-9.92</v>
      </c>
      <c r="R10" s="26"/>
      <c r="S10" s="0" t="n">
        <v>34.78</v>
      </c>
      <c r="T10" s="25"/>
      <c r="U10" s="0" t="n">
        <v>39.92</v>
      </c>
      <c r="V10" s="25"/>
      <c r="W10" s="0" t="n">
        <v>25.3</v>
      </c>
      <c r="X10" s="25"/>
      <c r="Y10" s="21" t="n">
        <f aca="false">((S10-W10)/100)*100</f>
        <v>9.48</v>
      </c>
      <c r="Z10" s="25"/>
      <c r="AA10" s="0" t="n">
        <v>39.92</v>
      </c>
      <c r="AB10" s="25"/>
      <c r="AC10" s="0" t="n">
        <v>37.15</v>
      </c>
      <c r="AD10" s="25"/>
      <c r="AE10" s="0" t="n">
        <v>22.92</v>
      </c>
      <c r="AF10" s="25"/>
      <c r="AG10" s="21" t="n">
        <f aca="false">((AA10-AE10)/100)*100</f>
        <v>17</v>
      </c>
      <c r="AH10" s="26"/>
    </row>
    <row r="11" s="3" customFormat="true" ht="24.95" hidden="false" customHeight="true" outlineLevel="0" collapsed="false">
      <c r="A11" s="13"/>
      <c r="B11" s="24" t="s">
        <v>19</v>
      </c>
      <c r="C11" s="0" t="n">
        <v>32.52</v>
      </c>
      <c r="D11" s="25"/>
      <c r="E11" s="0" t="n">
        <v>29.27</v>
      </c>
      <c r="F11" s="25"/>
      <c r="G11" s="0" t="n">
        <v>38.21</v>
      </c>
      <c r="H11" s="25"/>
      <c r="I11" s="21" t="n">
        <f aca="false">((C11-G11)/100)*100</f>
        <v>-5.69</v>
      </c>
      <c r="J11" s="25"/>
      <c r="K11" s="0" t="n">
        <v>25.2</v>
      </c>
      <c r="L11" s="25"/>
      <c r="M11" s="0" t="n">
        <v>38.21</v>
      </c>
      <c r="N11" s="25"/>
      <c r="O11" s="0" t="n">
        <v>36.59</v>
      </c>
      <c r="P11" s="25"/>
      <c r="Q11" s="21" t="n">
        <f aca="false">((K11-O11)/100)*100</f>
        <v>-11.39</v>
      </c>
      <c r="R11" s="26"/>
      <c r="S11" s="0" t="n">
        <v>28.46</v>
      </c>
      <c r="T11" s="25"/>
      <c r="U11" s="0" t="n">
        <v>43.09</v>
      </c>
      <c r="V11" s="25"/>
      <c r="W11" s="0" t="n">
        <v>28.46</v>
      </c>
      <c r="X11" s="25"/>
      <c r="Y11" s="21" t="n">
        <f aca="false">((S11-W11)/100)*100</f>
        <v>0</v>
      </c>
      <c r="Z11" s="25"/>
      <c r="AA11" s="0" t="n">
        <v>36.29</v>
      </c>
      <c r="AB11" s="25"/>
      <c r="AC11" s="0" t="n">
        <v>38.71</v>
      </c>
      <c r="AD11" s="25"/>
      <c r="AE11" s="0" t="n">
        <v>25</v>
      </c>
      <c r="AF11" s="25"/>
      <c r="AG11" s="21" t="n">
        <f aca="false">((AA11-AE11)/100)*100</f>
        <v>11.29</v>
      </c>
      <c r="AH11" s="26"/>
    </row>
    <row r="12" s="3" customFormat="true" ht="24.95" hidden="false" customHeight="true" outlineLevel="0" collapsed="false">
      <c r="A12" s="13"/>
      <c r="B12" s="17" t="s">
        <v>20</v>
      </c>
      <c r="C12" s="0" t="n">
        <v>24.21</v>
      </c>
      <c r="D12" s="25"/>
      <c r="E12" s="0" t="n">
        <v>32.63</v>
      </c>
      <c r="F12" s="25"/>
      <c r="G12" s="0" t="n">
        <v>43.16</v>
      </c>
      <c r="H12" s="25"/>
      <c r="I12" s="21" t="n">
        <f aca="false">((C12-G12)/100)*100</f>
        <v>-18.95</v>
      </c>
      <c r="J12" s="25"/>
      <c r="K12" s="0" t="n">
        <v>25.26</v>
      </c>
      <c r="L12" s="25"/>
      <c r="M12" s="0" t="n">
        <v>34.74</v>
      </c>
      <c r="N12" s="25"/>
      <c r="O12" s="0" t="n">
        <v>40</v>
      </c>
      <c r="P12" s="25"/>
      <c r="Q12" s="21" t="n">
        <f aca="false">((K12-O12)/100)*100</f>
        <v>-14.74</v>
      </c>
      <c r="R12" s="26"/>
      <c r="S12" s="0" t="n">
        <v>31.25</v>
      </c>
      <c r="T12" s="25"/>
      <c r="U12" s="0" t="n">
        <v>42.71</v>
      </c>
      <c r="V12" s="25"/>
      <c r="W12" s="0" t="n">
        <v>26.04</v>
      </c>
      <c r="X12" s="25"/>
      <c r="Y12" s="21" t="n">
        <f aca="false">((S12-W12)/100)*100</f>
        <v>5.21</v>
      </c>
      <c r="Z12" s="25"/>
      <c r="AA12" s="0" t="n">
        <v>33.68</v>
      </c>
      <c r="AB12" s="25"/>
      <c r="AC12" s="0" t="n">
        <v>42.11</v>
      </c>
      <c r="AD12" s="25"/>
      <c r="AE12" s="0" t="n">
        <v>24.21</v>
      </c>
      <c r="AF12" s="25"/>
      <c r="AG12" s="21" t="n">
        <f aca="false">((AA12-AE12)/100)*100</f>
        <v>9.47</v>
      </c>
      <c r="AH12" s="26"/>
    </row>
    <row r="13" s="3" customFormat="true" ht="24.95" hidden="false" customHeight="true" outlineLevel="0" collapsed="false">
      <c r="A13" s="13"/>
      <c r="B13" s="17" t="s">
        <v>21</v>
      </c>
      <c r="C13" s="0" t="n">
        <v>18.18</v>
      </c>
      <c r="D13" s="25"/>
      <c r="E13" s="0" t="n">
        <v>27.27</v>
      </c>
      <c r="F13" s="25"/>
      <c r="G13" s="0" t="n">
        <v>54.55</v>
      </c>
      <c r="H13" s="25"/>
      <c r="I13" s="21" t="n">
        <f aca="false">((C13-G13)/100)*100</f>
        <v>-36.37</v>
      </c>
      <c r="J13" s="25"/>
      <c r="K13" s="0" t="n">
        <v>18.18</v>
      </c>
      <c r="L13" s="25"/>
      <c r="M13" s="0" t="n">
        <v>27.27</v>
      </c>
      <c r="N13" s="25"/>
      <c r="O13" s="0" t="n">
        <v>54.55</v>
      </c>
      <c r="P13" s="25"/>
      <c r="Q13" s="21" t="n">
        <f aca="false">((K13-O13)/100)*100</f>
        <v>-36.37</v>
      </c>
      <c r="R13" s="26"/>
      <c r="S13" s="0" t="n">
        <v>45.45</v>
      </c>
      <c r="T13" s="25"/>
      <c r="U13" s="0" t="n">
        <v>45.45</v>
      </c>
      <c r="V13" s="25"/>
      <c r="W13" s="0" t="n">
        <v>9.09</v>
      </c>
      <c r="X13" s="25"/>
      <c r="Y13" s="21" t="n">
        <f aca="false">((S13-W13)/100)*100</f>
        <v>36.36</v>
      </c>
      <c r="Z13" s="25"/>
      <c r="AA13" s="0" t="n">
        <v>45.45</v>
      </c>
      <c r="AB13" s="25"/>
      <c r="AC13" s="0" t="n">
        <v>36.36</v>
      </c>
      <c r="AD13" s="25"/>
      <c r="AE13" s="0" t="n">
        <v>18.18</v>
      </c>
      <c r="AF13" s="25"/>
      <c r="AG13" s="21" t="n">
        <f aca="false">((AA13-AE13)/100)*100</f>
        <v>27.27</v>
      </c>
      <c r="AH13" s="26"/>
    </row>
    <row r="14" s="3" customFormat="true" ht="24.95" hidden="false" customHeight="true" outlineLevel="0" collapsed="false">
      <c r="A14" s="13"/>
      <c r="B14" s="17" t="s">
        <v>22</v>
      </c>
      <c r="C14" s="0" t="s">
        <v>23</v>
      </c>
      <c r="D14" s="25"/>
      <c r="E14" s="27" t="s">
        <v>24</v>
      </c>
      <c r="F14" s="27"/>
      <c r="G14" s="28" t="s">
        <v>24</v>
      </c>
      <c r="H14" s="27"/>
      <c r="I14" s="28" t="s">
        <v>24</v>
      </c>
      <c r="J14" s="25"/>
      <c r="K14" s="29" t="s">
        <v>24</v>
      </c>
      <c r="L14" s="29"/>
      <c r="M14" s="29" t="s">
        <v>24</v>
      </c>
      <c r="N14" s="29"/>
      <c r="O14" s="29" t="s">
        <v>24</v>
      </c>
      <c r="P14" s="29"/>
      <c r="Q14" s="28" t="s">
        <v>24</v>
      </c>
      <c r="R14" s="26"/>
      <c r="S14" s="29" t="s">
        <v>24</v>
      </c>
      <c r="T14" s="29"/>
      <c r="U14" s="29" t="s">
        <v>24</v>
      </c>
      <c r="V14" s="29"/>
      <c r="W14" s="29" t="s">
        <v>24</v>
      </c>
      <c r="X14" s="25"/>
      <c r="Y14" s="28" t="s">
        <v>24</v>
      </c>
      <c r="Z14" s="25"/>
      <c r="AA14" s="29" t="s">
        <v>24</v>
      </c>
      <c r="AB14" s="29"/>
      <c r="AC14" s="29" t="s">
        <v>24</v>
      </c>
      <c r="AD14" s="29"/>
      <c r="AE14" s="29" t="s">
        <v>24</v>
      </c>
      <c r="AF14" s="25"/>
      <c r="AG14" s="28" t="s">
        <v>24</v>
      </c>
      <c r="AH14" s="26"/>
    </row>
    <row r="15" s="3" customFormat="true" ht="24.95" hidden="false" customHeight="true" outlineLevel="0" collapsed="false">
      <c r="A15" s="13"/>
      <c r="B15" s="17" t="s">
        <v>25</v>
      </c>
      <c r="C15" s="0" t="s">
        <v>23</v>
      </c>
      <c r="D15" s="25"/>
      <c r="E15" s="27" t="s">
        <v>24</v>
      </c>
      <c r="F15" s="27"/>
      <c r="G15" s="27" t="s">
        <v>24</v>
      </c>
      <c r="H15" s="27"/>
      <c r="I15" s="28" t="s">
        <v>24</v>
      </c>
      <c r="J15" s="25"/>
      <c r="K15" s="29" t="s">
        <v>24</v>
      </c>
      <c r="L15" s="29"/>
      <c r="M15" s="29" t="s">
        <v>24</v>
      </c>
      <c r="N15" s="29"/>
      <c r="O15" s="29" t="s">
        <v>24</v>
      </c>
      <c r="P15" s="29"/>
      <c r="Q15" s="28" t="s">
        <v>24</v>
      </c>
      <c r="R15" s="26"/>
      <c r="S15" s="29" t="s">
        <v>24</v>
      </c>
      <c r="T15" s="29"/>
      <c r="U15" s="29" t="s">
        <v>24</v>
      </c>
      <c r="V15" s="29"/>
      <c r="W15" s="29" t="s">
        <v>24</v>
      </c>
      <c r="X15" s="25"/>
      <c r="Y15" s="28" t="s">
        <v>24</v>
      </c>
      <c r="Z15" s="25"/>
      <c r="AA15" s="29" t="s">
        <v>24</v>
      </c>
      <c r="AB15" s="29"/>
      <c r="AC15" s="29" t="s">
        <v>24</v>
      </c>
      <c r="AD15" s="29"/>
      <c r="AE15" s="29" t="s">
        <v>24</v>
      </c>
      <c r="AF15" s="25"/>
      <c r="AG15" s="28" t="s">
        <v>24</v>
      </c>
      <c r="AH15" s="26"/>
    </row>
    <row r="16" s="3" customFormat="true" ht="24.95" hidden="false" customHeight="true" outlineLevel="0" collapsed="false">
      <c r="A16" s="13"/>
      <c r="B16" s="17" t="s">
        <v>26</v>
      </c>
      <c r="C16" s="0" t="s">
        <v>23</v>
      </c>
      <c r="D16" s="25"/>
      <c r="E16" s="0" t="n">
        <v>66.67</v>
      </c>
      <c r="F16" s="25"/>
      <c r="G16" s="0" t="n">
        <v>33.33</v>
      </c>
      <c r="H16" s="25"/>
      <c r="I16" s="28" t="s">
        <v>24</v>
      </c>
      <c r="J16" s="25"/>
      <c r="K16" s="29" t="s">
        <v>24</v>
      </c>
      <c r="L16" s="29"/>
      <c r="M16" s="29" t="s">
        <v>24</v>
      </c>
      <c r="N16" s="29"/>
      <c r="O16" s="29" t="s">
        <v>24</v>
      </c>
      <c r="P16" s="29"/>
      <c r="Q16" s="28" t="s">
        <v>24</v>
      </c>
      <c r="R16" s="26"/>
      <c r="S16" s="0" t="n">
        <v>66.67</v>
      </c>
      <c r="T16" s="25"/>
      <c r="U16" s="0" t="n">
        <v>33.33</v>
      </c>
      <c r="V16" s="25"/>
      <c r="W16" s="29" t="s">
        <v>24</v>
      </c>
      <c r="X16" s="25"/>
      <c r="Y16" s="28" t="s">
        <v>24</v>
      </c>
      <c r="Z16" s="25"/>
      <c r="AA16" s="0" t="n">
        <v>66.67</v>
      </c>
      <c r="AB16" s="25"/>
      <c r="AC16" s="0" t="n">
        <v>33.33</v>
      </c>
      <c r="AD16" s="25"/>
      <c r="AE16" s="27" t="s">
        <v>27</v>
      </c>
      <c r="AF16" s="25"/>
      <c r="AG16" s="28" t="s">
        <v>24</v>
      </c>
      <c r="AH16" s="26"/>
    </row>
    <row r="17" s="3" customFormat="true" ht="24.95" hidden="false" customHeight="true" outlineLevel="0" collapsed="false">
      <c r="A17" s="13"/>
      <c r="B17" s="17" t="s">
        <v>28</v>
      </c>
      <c r="C17" s="0" t="n">
        <v>60</v>
      </c>
      <c r="D17" s="25"/>
      <c r="E17" s="0" t="n">
        <v>10</v>
      </c>
      <c r="F17" s="25"/>
      <c r="G17" s="0" t="n">
        <v>30</v>
      </c>
      <c r="H17" s="25"/>
      <c r="I17" s="21" t="n">
        <f aca="false">((C17-G17)/100)*100</f>
        <v>30</v>
      </c>
      <c r="J17" s="25"/>
      <c r="K17" s="0" t="n">
        <v>65</v>
      </c>
      <c r="L17" s="25"/>
      <c r="M17" s="0" t="n">
        <v>10</v>
      </c>
      <c r="N17" s="25"/>
      <c r="O17" s="0" t="n">
        <v>25</v>
      </c>
      <c r="P17" s="25"/>
      <c r="Q17" s="21" t="n">
        <f aca="false">((K17-O17)/100)*100</f>
        <v>40</v>
      </c>
      <c r="R17" s="26"/>
      <c r="S17" s="0" t="n">
        <v>80</v>
      </c>
      <c r="T17" s="25"/>
      <c r="U17" s="0" t="n">
        <v>5</v>
      </c>
      <c r="V17" s="25"/>
      <c r="W17" s="0" t="n">
        <v>15</v>
      </c>
      <c r="X17" s="25"/>
      <c r="Y17" s="21" t="n">
        <f aca="false">((S17-W17)/100)*100</f>
        <v>65</v>
      </c>
      <c r="Z17" s="25"/>
      <c r="AA17" s="0" t="n">
        <v>85</v>
      </c>
      <c r="AB17" s="25"/>
      <c r="AC17" s="0" t="n">
        <v>5</v>
      </c>
      <c r="AD17" s="25"/>
      <c r="AE17" s="0" t="n">
        <v>10</v>
      </c>
      <c r="AF17" s="25"/>
      <c r="AG17" s="21" t="n">
        <f aca="false">((AA17-AE17)/100)*100</f>
        <v>75</v>
      </c>
      <c r="AH17" s="26"/>
    </row>
    <row r="18" s="3" customFormat="true" ht="24.95" hidden="false" customHeight="true" outlineLevel="0" collapsed="false">
      <c r="A18" s="13"/>
      <c r="B18" s="24" t="s">
        <v>29</v>
      </c>
      <c r="C18" s="0" t="n">
        <v>21.43</v>
      </c>
      <c r="D18" s="25"/>
      <c r="E18" s="0" t="n">
        <v>50</v>
      </c>
      <c r="F18" s="25"/>
      <c r="G18" s="0" t="n">
        <v>28.57</v>
      </c>
      <c r="H18" s="25"/>
      <c r="I18" s="21" t="n">
        <f aca="false">((C18-G18)/100)*100</f>
        <v>-7.14</v>
      </c>
      <c r="J18" s="25"/>
      <c r="K18" s="0" t="n">
        <v>15.38</v>
      </c>
      <c r="L18" s="25"/>
      <c r="M18" s="0" t="n">
        <v>53.85</v>
      </c>
      <c r="N18" s="25"/>
      <c r="O18" s="0" t="n">
        <v>30.77</v>
      </c>
      <c r="P18" s="25"/>
      <c r="Q18" s="21" t="n">
        <f aca="false">((K18-O18)/100)*100</f>
        <v>-15.39</v>
      </c>
      <c r="R18" s="26"/>
      <c r="S18" s="0" t="n">
        <v>38.46</v>
      </c>
      <c r="T18" s="25"/>
      <c r="U18" s="0" t="n">
        <v>53.85</v>
      </c>
      <c r="V18" s="25"/>
      <c r="W18" s="0" t="n">
        <v>7.69</v>
      </c>
      <c r="X18" s="25"/>
      <c r="Y18" s="21" t="n">
        <f aca="false">((S18-W18)/100)*100</f>
        <v>30.77</v>
      </c>
      <c r="Z18" s="25"/>
      <c r="AA18" s="0" t="n">
        <v>64.29</v>
      </c>
      <c r="AB18" s="25"/>
      <c r="AC18" s="0" t="n">
        <v>28.57</v>
      </c>
      <c r="AD18" s="25"/>
      <c r="AE18" s="0" t="n">
        <v>7.14</v>
      </c>
      <c r="AF18" s="25"/>
      <c r="AG18" s="21" t="n">
        <f aca="false">((AA18-AE18)/100)*100</f>
        <v>57.15</v>
      </c>
      <c r="AH18" s="26"/>
    </row>
    <row r="19" s="3" customFormat="true" ht="18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</row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09T06:40:41Z</cp:lastPrinted>
  <cp:revision>0</cp:revision>
  <dc:subject/>
  <dc:title/>
</cp:coreProperties>
</file>