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2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15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 New"/>
        <family val="2"/>
      </rPr>
      <t xml:space="preserve">29  </t>
    </r>
    <r>
      <rPr>
        <b val="true"/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9  Number of Persons of Establishments by Work Status, Sex and Division of Industry</t>
  </si>
  <si>
    <t xml:space="preserve"> </t>
  </si>
  <si>
    <t xml:space="preserve">คนทำงานโดยไม่ได้รับ</t>
  </si>
  <si>
    <t xml:space="preserve">ลูกจ้าง</t>
  </si>
  <si>
    <t xml:space="preserve">ค่าจ้างหรือเงินเดือน</t>
  </si>
  <si>
    <t xml:space="preserve">Employees</t>
  </si>
  <si>
    <t xml:space="preserve">หมวดอุตสาหกรรม</t>
  </si>
  <si>
    <t xml:space="preserve"> Unpaid worker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การผลิต</t>
  </si>
  <si>
    <t xml:space="preserve"> Manufacturing</t>
  </si>
  <si>
    <t xml:space="preserve">การผลิตผลิตภัณฑ์อาหารและเครื่องดื่ม                                                                                           </t>
  </si>
  <si>
    <t xml:space="preserve">    Manufacture of food product and beverages</t>
  </si>
  <si>
    <t xml:space="preserve">การผลิตผลิตภัณฑ์ยาสูบ                                                                                                         </t>
  </si>
  <si>
    <t xml:space="preserve">-</t>
  </si>
  <si>
    <t xml:space="preserve">    Manufacture of tobacco products</t>
  </si>
  <si>
    <t xml:space="preserve">การผลิตสิ่งทอ                                                                                                                 </t>
  </si>
  <si>
    <t xml:space="preserve">    Manufacture of textiles</t>
  </si>
  <si>
    <t xml:space="preserve">การผลิตเครื่องแต่งกาย รวมทั้งการตกแต่งและย้อมสีขนสัตว์                                                                        </t>
  </si>
  <si>
    <t xml:space="preserve">    Manufacture of wearing apparel; dressing and dyeing of fur</t>
  </si>
  <si>
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</si>
  <si>
    <t xml:space="preserve">    Tanning and dressing of leather; manufacture of luggage, handbags, saddlery, </t>
  </si>
  <si>
    <t xml:space="preserve">        harness and footware</t>
  </si>
  <si>
    <t xml:space="preserve">การผลิตไม้และผลิตภัณฑ์จากไม้และไม้ก๊อก ยกเว้น เฟอร์นิเจอร์ รวมทั้ง          </t>
  </si>
  <si>
    <t xml:space="preserve">    Manufacture of wood and products of wood and cork, except furniture; </t>
  </si>
  <si>
    <t xml:space="preserve">   การผลิตสิ่งของที่ทำจากฟางและวัสดุถักสานอื่น ๆ     </t>
  </si>
  <si>
    <t xml:space="preserve">        manufacture of articles of straw and plaiting materials</t>
  </si>
  <si>
    <t xml:space="preserve">การผลิตกระดาษและผลิตภัณฑ์จากกระดาษ                                                                                            </t>
  </si>
  <si>
    <t xml:space="preserve">    Manufacture of paper and paper products</t>
  </si>
  <si>
    <t xml:space="preserve">การพิมพ์โฆษณา การพิมพ์ และการทำสำเนาสื่อบันทึก                                                                                </t>
  </si>
  <si>
    <t xml:space="preserve">    Publishing, printing and reproduction of recorded media</t>
  </si>
  <si>
    <t xml:space="preserve">การผลิตผลิตภัณฑ์ถ่านโค้ก ผลิตภัณฑ์ที่ได้จากการกลั่นน้ำมันปิโตเลียม                                   </t>
  </si>
  <si>
    <t xml:space="preserve">    Manufacture of coke, refined petroleum products and nuclear fule</t>
  </si>
  <si>
    <t xml:space="preserve">   และเชื้อเพลิงปรมาณู      </t>
  </si>
  <si>
    <t xml:space="preserve">การผลิตเคมีภัณฑ์และผลิตภัณฑ์เคมี                                                                                              </t>
  </si>
  <si>
    <t xml:space="preserve">    Manufacture of chemicals and chemical products</t>
  </si>
  <si>
    <t xml:space="preserve">การผลิตผลิตภัณฑ์ยางและพลาสติก                                                                                                 </t>
  </si>
  <si>
    <t xml:space="preserve">    Manufacture of rubber and plastics products</t>
  </si>
  <si>
    <t xml:space="preserve">การผลิตผลิตภัณฑ์จากแร่อโลหะ                                                                                                   </t>
  </si>
  <si>
    <t xml:space="preserve">    Manufacture of other non-metallic mineral products</t>
  </si>
  <si>
    <t xml:space="preserve">การผลิตโลหะขั้นมูลฐาน                                                                                                         </t>
  </si>
  <si>
    <t xml:space="preserve">    Manufacture of basic metals</t>
  </si>
  <si>
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</si>
  <si>
    <t xml:space="preserve">    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                                                                   </t>
  </si>
  <si>
    <t xml:space="preserve">    Manufacture of machinery and equipment n.e.c.</t>
  </si>
  <si>
    <t xml:space="preserve">การผลิตเครื่องจักรสำนักงาน เครื่องทำบัญชี และเครื่องคำนวณ                                                                     </t>
  </si>
  <si>
    <t xml:space="preserve">    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</si>
  <si>
    <t xml:space="preserve">    Manufacture of electrical machinery and apparatus n.e.c.</t>
  </si>
  <si>
    <r>
      <rPr>
        <b val="true"/>
        <sz val="12"/>
        <rFont val="Noto Sans Devanagari"/>
        <family val="2"/>
      </rPr>
      <t xml:space="preserve">ตาราง  </t>
    </r>
    <r>
      <rPr>
        <b val="true"/>
        <sz val="12"/>
        <rFont val="Cordia New"/>
        <family val="2"/>
      </rPr>
      <t xml:space="preserve">2  </t>
    </r>
    <r>
      <rPr>
        <b val="true"/>
        <sz val="12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 New"/>
        <family val="2"/>
      </rPr>
      <t xml:space="preserve">)</t>
    </r>
  </si>
  <si>
    <t xml:space="preserve">Table 2  Number of Persons of Establishments by Work Status, Sex and Division of Industry (Contd.)</t>
  </si>
  <si>
    <t xml:space="preserve">การผลิตอุปกรณ์และเครื่องอุปกรณ์วิทยุ โทรทัศน์ และการสื่อสาร                                                                   </t>
  </si>
  <si>
    <t xml:space="preserve">    Manufacture of radio, television and communication equipment and apparatus</t>
  </si>
  <si>
    <t xml:space="preserve">การผลิตอุปกรณ์ที่ใช้ในการแพทย์ การวัดความเที่ยง และอุปกณ์ที่ใช้                              </t>
  </si>
  <si>
    <t xml:space="preserve">    Manufacture of medical, precision and optical instruments, watches and clocks</t>
  </si>
  <si>
    <t xml:space="preserve">   ในทางทัศนศาสตร์ นาฬิกา           </t>
  </si>
  <si>
    <t xml:space="preserve">การผลิตยานยนต์ รถพ่วงและรถกึ่งรถพ่วง                                                                                          </t>
  </si>
  <si>
    <t xml:space="preserve">    Manufacture of motor vehicles, trailers and simi-trailers</t>
  </si>
  <si>
    <t xml:space="preserve">การผลิตเครื่องอุปกรณ์การขนส่งอื่น ๆ                                                                                           </t>
  </si>
  <si>
    <t xml:space="preserve">    Manufacture of other transport equipment</t>
  </si>
  <si>
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</si>
  <si>
    <t xml:space="preserve">    Manufacture of furniture; manufacturing n.e.c</t>
  </si>
  <si>
    <t xml:space="preserve">การนำผลิตภัณฑ์เก่ามาผลิตเป็นวัตถุดิบใหม่                                                                                      </t>
  </si>
  <si>
    <t xml:space="preserve">    Recycling</t>
  </si>
  <si>
    <t xml:space="preserve">การก่อสร้าง</t>
  </si>
  <si>
    <t xml:space="preserve">    Construction</t>
  </si>
  <si>
    <t xml:space="preserve">การก่อสร้าง                                                                                                                   </t>
  </si>
  <si>
    <t xml:space="preserve">ธุรกิจทางการค้าและธุรกิจทางการบริการ</t>
  </si>
  <si>
    <t xml:space="preserve">การขาย การบำรุงรักษา และการซ่อมแซมยานยนต์ และรถจักรยานยนต์                           </t>
  </si>
  <si>
    <t xml:space="preserve">    Sale, maintenance and repair of motor vehicles and motocycles, retail sale of </t>
  </si>
  <si>
    <t xml:space="preserve">   รวมทั้งการขายปลีกน้ำมันเชื้อเพลิงรถยนต์  </t>
  </si>
  <si>
    <t xml:space="preserve">       automotive fule</t>
  </si>
  <si>
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</si>
  <si>
    <t xml:space="preserve">    Wholesale trade and commission trade except of motor vehicales and motorcycles</t>
  </si>
  <si>
    <t xml:space="preserve">การขายปลีก ยกเว้นยานยนต์และรถจักรยานยนต์ รวมทั้งการซ่อมแซม                            </t>
  </si>
  <si>
    <t xml:space="preserve">    Retail trade, except of motor vehicales and motorcycles; repair of personal and </t>
  </si>
  <si>
    <t xml:space="preserve">   ของใช้ส่วนบุคคลและของใช้ในครัวเรือน     </t>
  </si>
  <si>
    <t xml:space="preserve">       household goods</t>
  </si>
  <si>
    <t xml:space="preserve">โรงแรมและภัตตาคาร                                                                                                             </t>
  </si>
  <si>
    <t xml:space="preserve">    Hotels and restaurants</t>
  </si>
  <si>
    <t xml:space="preserve">กิจกรรมด้านอสังหาริมทรัพย์                                                                                                    </t>
  </si>
  <si>
    <t xml:space="preserve">    Real estate activities</t>
  </si>
  <si>
    <t xml:space="preserve">การให้เช่าเครื่องจักรและเครื่องอุปกรณ์โดยไม่มีผู้ควบคุม การให้เช่า                      </t>
  </si>
  <si>
    <t xml:space="preserve">    Renting of machinery and equipment without operator and of personal and </t>
  </si>
  <si>
    <t xml:space="preserve">   ของใช้ส่วนบุคคลและของใช้ในครัวเรือน   </t>
  </si>
  <si>
    <t xml:space="preserve">กิจการด้านคอมพิวเตอร์และกิจกรรมที่เกี่ยวข้อง                                                                                   </t>
  </si>
  <si>
    <t xml:space="preserve">    Computer and reated activities</t>
  </si>
  <si>
    <t xml:space="preserve">การวิจัยและการพัฒนา                                                                                                           </t>
  </si>
  <si>
    <t xml:space="preserve">    Research and development</t>
  </si>
  <si>
    <t xml:space="preserve">กิจการด้านธุรกิจอื่น ๆ                                                                                                        </t>
  </si>
  <si>
    <t xml:space="preserve">    Other business activities</t>
  </si>
  <si>
    <t xml:space="preserve">กิจการนันทนาการ วัฒนธรรม และการกีฬา                                                                                           </t>
  </si>
  <si>
    <t xml:space="preserve">    Recreational, cultural and sporting activities</t>
  </si>
  <si>
    <t xml:space="preserve">กิจการด้านการบริการอื่น ๆ                                                                                                     </t>
  </si>
  <si>
    <t xml:space="preserve">    Other serviece activities</t>
  </si>
  <si>
    <t xml:space="preserve">การขนส่งทางบกและตัวแทนธุรกิจการท่องเที่ยว</t>
  </si>
  <si>
    <t xml:space="preserve">  Transport and activites of travel</t>
  </si>
  <si>
    <t xml:space="preserve">การขนส่งทางบก                                                                                                                 </t>
  </si>
  <si>
    <t xml:space="preserve">    Other land transport</t>
  </si>
  <si>
    <t xml:space="preserve">ตัวแทนธุรกิจการท่องเที่ยว                                                                                                     </t>
  </si>
  <si>
    <t xml:space="preserve">    Activities of travel agencies</t>
  </si>
  <si>
    <t xml:space="preserve">กิจการด้านโรงพยาบาล</t>
  </si>
  <si>
    <t xml:space="preserve">Hospital</t>
  </si>
  <si>
    <t xml:space="preserve">งานด้านสุขภาพและงานสังคมสงเคราะห์                                                                                             </t>
  </si>
  <si>
    <t xml:space="preserve">    Health and social work</t>
  </si>
  <si>
    <r>
      <rPr>
        <sz val="10"/>
        <rFont val="Noto Sans Devanagari"/>
        <family val="2"/>
      </rPr>
      <t xml:space="preserve">   ที่มา </t>
    </r>
    <r>
      <rPr>
        <sz val="10"/>
        <rFont val="Cordia New"/>
        <family val="2"/>
      </rPr>
      <t xml:space="preserve">: </t>
    </r>
    <r>
      <rPr>
        <sz val="10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0"/>
        <rFont val="Cordia New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Cordia New"/>
        <family val="2"/>
      </rPr>
      <t xml:space="preserve">. 2549 (</t>
    </r>
    <r>
      <rPr>
        <sz val="10"/>
        <rFont val="Noto Sans Devanagari"/>
        <family val="2"/>
      </rPr>
      <t xml:space="preserve">สถานประกอบการ</t>
    </r>
    <r>
      <rPr>
        <sz val="10"/>
        <rFont val="Cordia New"/>
        <family val="2"/>
      </rPr>
      <t xml:space="preserve">) </t>
    </r>
    <r>
      <rPr>
        <sz val="10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The 2006  Information and Communication Technology Survey (Establishment), Nakhon Ratchasima Province, National Statistical Office, Ministry of Information and Communication Technology</t>
  </si>
  <si>
    <r>
      <rPr>
        <b val="true"/>
        <sz val="12"/>
        <color rgb="FF0000FF"/>
        <rFont val="Noto Sans Devanagari"/>
        <family val="2"/>
      </rPr>
      <t xml:space="preserve">ตาราง  </t>
    </r>
    <r>
      <rPr>
        <b val="true"/>
        <sz val="12"/>
        <color rgb="FF0000FF"/>
        <rFont val="Cordia New"/>
        <family val="2"/>
      </rPr>
      <t xml:space="preserve">2  </t>
    </r>
    <r>
      <rPr>
        <b val="true"/>
        <sz val="12"/>
        <color rgb="FF0000FF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คนทำงานโดยไม่ได้รับค่าจ้าง </t>
  </si>
  <si>
    <t xml:space="preserve">หรือ เงินเดือน</t>
  </si>
  <si>
    <r>
      <rPr>
        <b val="true"/>
        <sz val="11"/>
        <color rgb="FF0000FF"/>
        <rFont val="Noto Sans Devanagari"/>
        <family val="2"/>
      </rPr>
      <t xml:space="preserve">ตาราง  </t>
    </r>
    <r>
      <rPr>
        <b val="true"/>
        <sz val="11"/>
        <color rgb="FF0000FF"/>
        <rFont val="Cordia New"/>
        <family val="2"/>
      </rPr>
      <t xml:space="preserve">2  </t>
    </r>
    <r>
      <rPr>
        <b val="true"/>
        <sz val="11"/>
        <color rgb="FF0000FF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1"/>
        <color rgb="FF0000FF"/>
        <rFont val="Cordia New"/>
        <family val="2"/>
      </rPr>
      <t xml:space="preserve">(</t>
    </r>
    <r>
      <rPr>
        <b val="true"/>
        <sz val="11"/>
        <color rgb="FF0000FF"/>
        <rFont val="Noto Sans Devanagari"/>
        <family val="2"/>
      </rPr>
      <t xml:space="preserve">ต่อ</t>
    </r>
    <r>
      <rPr>
        <b val="true"/>
        <sz val="11"/>
        <color rgb="FF0000FF"/>
        <rFont val="Cordia New"/>
        <family val="2"/>
      </rPr>
      <t xml:space="preserve">)</t>
    </r>
  </si>
  <si>
    <r>
      <rPr>
        <sz val="11"/>
        <color rgb="FF0000FF"/>
        <rFont val="Noto Sans Devanagari"/>
        <family val="2"/>
      </rPr>
      <t xml:space="preserve">   ที่มา </t>
    </r>
    <r>
      <rPr>
        <sz val="11"/>
        <color rgb="FF0000FF"/>
        <rFont val="Cordia New"/>
        <family val="2"/>
      </rPr>
      <t xml:space="preserve">: </t>
    </r>
    <r>
      <rPr>
        <sz val="11"/>
        <color rgb="FF0000FF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1"/>
        <color rgb="FF0000FF"/>
        <rFont val="Cordia New"/>
        <family val="2"/>
      </rPr>
      <t xml:space="preserve">.</t>
    </r>
    <r>
      <rPr>
        <sz val="11"/>
        <color rgb="FF0000FF"/>
        <rFont val="Noto Sans Devanagari"/>
        <family val="2"/>
      </rPr>
      <t xml:space="preserve">ศ</t>
    </r>
    <r>
      <rPr>
        <sz val="11"/>
        <color rgb="FF0000FF"/>
        <rFont val="Cordia New"/>
        <family val="2"/>
      </rPr>
      <t xml:space="preserve">. 2549 (</t>
    </r>
    <r>
      <rPr>
        <sz val="11"/>
        <color rgb="FF0000FF"/>
        <rFont val="Noto Sans Devanagari"/>
        <family val="2"/>
      </rPr>
      <t xml:space="preserve">สถานประกอบการ</t>
    </r>
    <r>
      <rPr>
        <sz val="11"/>
        <color rgb="FF0000FF"/>
        <rFont val="Cordia New"/>
        <family val="2"/>
      </rPr>
      <t xml:space="preserve">) </t>
    </r>
    <r>
      <rPr>
        <sz val="11"/>
        <color rgb="FF0000FF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0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2"/>
    </font>
    <font>
      <sz val="11"/>
      <color rgb="FF0000FF"/>
      <name val="Cordia New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Cordia New"/>
      <family val="2"/>
    </font>
    <font>
      <sz val="11"/>
      <color rgb="FF0000FF"/>
      <name val="Noto Sans Devanagari"/>
      <family val="2"/>
    </font>
    <font>
      <b val="true"/>
      <sz val="11"/>
      <color rgb="FF0000FF"/>
      <name val="Noto Sans Devanagari"/>
      <family val="2"/>
    </font>
    <font>
      <b val="true"/>
      <sz val="11"/>
      <color rgb="FF0000FF"/>
      <name val="Cordia New"/>
      <family val="2"/>
    </font>
    <font>
      <b val="true"/>
      <sz val="11"/>
      <color rgb="FFFF0000"/>
      <name val="Noto Sans Devanagari"/>
      <family val="2"/>
    </font>
    <font>
      <b val="true"/>
      <sz val="11"/>
      <color rgb="FFFF0000"/>
      <name val="Cordia New"/>
      <family val="2"/>
    </font>
    <font>
      <sz val="11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7.99609375" defaultRowHeight="15" zeroHeight="false" outlineLevelRow="0" outlineLevelCol="0"/>
  <cols>
    <col collapsed="false" customWidth="true" hidden="false" outlineLevel="0" max="1" min="1" style="62" width="48.56"/>
    <col collapsed="false" customWidth="true" hidden="false" outlineLevel="0" max="10" min="2" style="63" width="5.7"/>
    <col collapsed="false" customWidth="true" hidden="false" outlineLevel="0" max="11" min="11" style="62" width="53.42"/>
    <col collapsed="false" customWidth="false" hidden="false" outlineLevel="0" max="257" min="12" style="64" width="17.99"/>
  </cols>
  <sheetData>
    <row r="1" s="68" customFormat="true" ht="18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18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customFormat="false" ht="10.5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customFormat="false" ht="18" hidden="false" customHeight="true" outlineLevel="0" collapsed="false">
      <c r="A4" s="72" t="s">
        <v>34</v>
      </c>
      <c r="B4" s="73" t="s">
        <v>16</v>
      </c>
      <c r="C4" s="73"/>
      <c r="D4" s="73"/>
      <c r="E4" s="73" t="s">
        <v>35</v>
      </c>
      <c r="F4" s="73"/>
      <c r="G4" s="73"/>
      <c r="H4" s="73" t="s">
        <v>36</v>
      </c>
      <c r="I4" s="73"/>
      <c r="J4" s="73"/>
      <c r="K4" s="74" t="s">
        <v>34</v>
      </c>
    </row>
    <row r="5" customFormat="false" ht="16.5" hidden="false" customHeight="true" outlineLevel="0" collapsed="false">
      <c r="A5" s="72"/>
      <c r="B5" s="75"/>
      <c r="C5" s="76" t="s">
        <v>19</v>
      </c>
      <c r="D5" s="77"/>
      <c r="E5" s="78" t="s">
        <v>37</v>
      </c>
      <c r="F5" s="78"/>
      <c r="G5" s="78"/>
      <c r="H5" s="79" t="s">
        <v>38</v>
      </c>
      <c r="I5" s="79"/>
      <c r="J5" s="79"/>
      <c r="K5" s="74"/>
    </row>
    <row r="6" customFormat="false" ht="16.5" hidden="false" customHeight="true" outlineLevel="0" collapsed="false">
      <c r="A6" s="80" t="s">
        <v>39</v>
      </c>
      <c r="B6" s="81"/>
      <c r="C6" s="64"/>
      <c r="D6" s="77"/>
      <c r="E6" s="79" t="s">
        <v>40</v>
      </c>
      <c r="F6" s="79"/>
      <c r="G6" s="79"/>
      <c r="H6" s="64"/>
      <c r="I6" s="64"/>
      <c r="J6" s="64"/>
      <c r="K6" s="74" t="s">
        <v>41</v>
      </c>
    </row>
    <row r="7" customFormat="false" ht="16.5" hidden="false" customHeight="true" outlineLevel="0" collapsed="false">
      <c r="A7" s="72" t="s">
        <v>34</v>
      </c>
      <c r="B7" s="73" t="s">
        <v>16</v>
      </c>
      <c r="C7" s="73" t="s">
        <v>42</v>
      </c>
      <c r="D7" s="73" t="s">
        <v>43</v>
      </c>
      <c r="E7" s="73" t="s">
        <v>16</v>
      </c>
      <c r="F7" s="73" t="s">
        <v>42</v>
      </c>
      <c r="G7" s="73" t="s">
        <v>43</v>
      </c>
      <c r="H7" s="73" t="s">
        <v>16</v>
      </c>
      <c r="I7" s="73" t="s">
        <v>42</v>
      </c>
      <c r="J7" s="73" t="s">
        <v>43</v>
      </c>
      <c r="K7" s="74" t="s">
        <v>34</v>
      </c>
    </row>
    <row r="8" customFormat="false" ht="16.5" hidden="false" customHeight="true" outlineLevel="0" collapsed="false">
      <c r="A8" s="82"/>
      <c r="B8" s="83" t="s">
        <v>19</v>
      </c>
      <c r="C8" s="83" t="s">
        <v>44</v>
      </c>
      <c r="D8" s="83" t="s">
        <v>45</v>
      </c>
      <c r="E8" s="83" t="s">
        <v>19</v>
      </c>
      <c r="F8" s="83" t="s">
        <v>44</v>
      </c>
      <c r="G8" s="83" t="s">
        <v>45</v>
      </c>
      <c r="H8" s="83" t="s">
        <v>19</v>
      </c>
      <c r="I8" s="83" t="s">
        <v>44</v>
      </c>
      <c r="J8" s="83" t="s">
        <v>45</v>
      </c>
      <c r="K8" s="84"/>
    </row>
    <row r="9" s="88" customFormat="true" ht="21" hidden="false" customHeight="true" outlineLevel="0" collapsed="false">
      <c r="A9" s="85" t="s">
        <v>16</v>
      </c>
      <c r="B9" s="86" t="n">
        <v>82460</v>
      </c>
      <c r="C9" s="86" t="n">
        <v>37090</v>
      </c>
      <c r="D9" s="86" t="n">
        <v>45370</v>
      </c>
      <c r="E9" s="86" t="n">
        <v>27114</v>
      </c>
      <c r="F9" s="86" t="n">
        <v>11202</v>
      </c>
      <c r="G9" s="86" t="n">
        <v>15912</v>
      </c>
      <c r="H9" s="86" t="n">
        <v>55351</v>
      </c>
      <c r="I9" s="86" t="n">
        <v>25892</v>
      </c>
      <c r="J9" s="86" t="n">
        <v>29459</v>
      </c>
      <c r="K9" s="87" t="s">
        <v>19</v>
      </c>
    </row>
    <row r="10" s="88" customFormat="true" ht="15.75" hidden="false" customHeight="true" outlineLevel="0" collapsed="false">
      <c r="A10" s="85" t="s">
        <v>46</v>
      </c>
      <c r="B10" s="86" t="n">
        <v>15617</v>
      </c>
      <c r="C10" s="86" t="n">
        <v>6325</v>
      </c>
      <c r="D10" s="86" t="n">
        <v>9292</v>
      </c>
      <c r="E10" s="86" t="n">
        <v>2325</v>
      </c>
      <c r="F10" s="86" t="n">
        <v>1194</v>
      </c>
      <c r="G10" s="86" t="n">
        <v>1131</v>
      </c>
      <c r="H10" s="86" t="n">
        <v>13295</v>
      </c>
      <c r="I10" s="86" t="n">
        <v>5132</v>
      </c>
      <c r="J10" s="86" t="n">
        <v>8163</v>
      </c>
      <c r="K10" s="87" t="s">
        <v>47</v>
      </c>
    </row>
    <row r="11" customFormat="false" ht="15.75" hidden="false" customHeight="true" outlineLevel="0" collapsed="false">
      <c r="A11" s="89" t="s">
        <v>48</v>
      </c>
      <c r="B11" s="63" t="n">
        <v>2543</v>
      </c>
      <c r="C11" s="63" t="n">
        <v>1288</v>
      </c>
      <c r="D11" s="63" t="n">
        <v>1255</v>
      </c>
      <c r="E11" s="63" t="n">
        <v>578</v>
      </c>
      <c r="F11" s="63" t="n">
        <v>291</v>
      </c>
      <c r="G11" s="63" t="n">
        <v>287</v>
      </c>
      <c r="H11" s="63" t="n">
        <v>1966</v>
      </c>
      <c r="I11" s="63" t="n">
        <v>997</v>
      </c>
      <c r="J11" s="63" t="n">
        <v>969</v>
      </c>
      <c r="K11" s="62" t="s">
        <v>49</v>
      </c>
    </row>
    <row r="12" customFormat="false" ht="15.75" hidden="false" customHeight="true" outlineLevel="0" collapsed="false">
      <c r="A12" s="89" t="s">
        <v>50</v>
      </c>
      <c r="B12" s="63" t="n">
        <v>5</v>
      </c>
      <c r="C12" s="63" t="n">
        <v>1</v>
      </c>
      <c r="D12" s="63" t="n">
        <v>4</v>
      </c>
      <c r="E12" s="63" t="n">
        <v>5</v>
      </c>
      <c r="F12" s="63" t="n">
        <v>1</v>
      </c>
      <c r="G12" s="63" t="n">
        <v>4</v>
      </c>
      <c r="H12" s="90" t="s">
        <v>51</v>
      </c>
      <c r="I12" s="90" t="s">
        <v>51</v>
      </c>
      <c r="J12" s="90" t="s">
        <v>51</v>
      </c>
      <c r="K12" s="62" t="s">
        <v>52</v>
      </c>
    </row>
    <row r="13" customFormat="false" ht="15.75" hidden="false" customHeight="true" outlineLevel="0" collapsed="false">
      <c r="A13" s="89" t="s">
        <v>53</v>
      </c>
      <c r="B13" s="63" t="n">
        <v>6008</v>
      </c>
      <c r="C13" s="63" t="n">
        <v>1822</v>
      </c>
      <c r="D13" s="63" t="n">
        <v>4186</v>
      </c>
      <c r="E13" s="63" t="n">
        <v>80</v>
      </c>
      <c r="F13" s="63" t="n">
        <v>20</v>
      </c>
      <c r="G13" s="63" t="n">
        <v>60</v>
      </c>
      <c r="H13" s="63" t="n">
        <v>5928</v>
      </c>
      <c r="I13" s="63" t="n">
        <v>1802</v>
      </c>
      <c r="J13" s="63" t="n">
        <v>4126</v>
      </c>
      <c r="K13" s="62" t="s">
        <v>54</v>
      </c>
    </row>
    <row r="14" customFormat="false" ht="15.75" hidden="false" customHeight="true" outlineLevel="0" collapsed="false">
      <c r="A14" s="89" t="s">
        <v>55</v>
      </c>
      <c r="B14" s="63" t="n">
        <v>1945</v>
      </c>
      <c r="C14" s="63" t="n">
        <v>523</v>
      </c>
      <c r="D14" s="63" t="n">
        <v>1422</v>
      </c>
      <c r="E14" s="63" t="n">
        <v>919</v>
      </c>
      <c r="F14" s="63" t="n">
        <v>391</v>
      </c>
      <c r="G14" s="63" t="n">
        <v>528</v>
      </c>
      <c r="H14" s="63" t="n">
        <v>1026</v>
      </c>
      <c r="I14" s="63" t="n">
        <v>132</v>
      </c>
      <c r="J14" s="63" t="n">
        <v>894</v>
      </c>
      <c r="K14" s="62" t="s">
        <v>56</v>
      </c>
    </row>
    <row r="15" customFormat="false" ht="15.75" hidden="false" customHeight="true" outlineLevel="0" collapsed="false">
      <c r="A15" s="89" t="s">
        <v>57</v>
      </c>
      <c r="B15" s="63" t="n">
        <v>40</v>
      </c>
      <c r="C15" s="63" t="n">
        <v>7</v>
      </c>
      <c r="D15" s="63" t="n">
        <v>33</v>
      </c>
      <c r="E15" s="90" t="s">
        <v>51</v>
      </c>
      <c r="F15" s="90" t="s">
        <v>51</v>
      </c>
      <c r="G15" s="90" t="s">
        <v>51</v>
      </c>
      <c r="H15" s="63" t="n">
        <v>40</v>
      </c>
      <c r="I15" s="63" t="n">
        <v>7</v>
      </c>
      <c r="J15" s="63" t="n">
        <v>33</v>
      </c>
      <c r="K15" s="62" t="s">
        <v>58</v>
      </c>
    </row>
    <row r="16" customFormat="false" ht="15.75" hidden="false" customHeight="true" outlineLevel="0" collapsed="false">
      <c r="K16" s="62" t="s">
        <v>59</v>
      </c>
    </row>
    <row r="17" customFormat="false" ht="15.75" hidden="false" customHeight="true" outlineLevel="0" collapsed="false">
      <c r="A17" s="89" t="s">
        <v>60</v>
      </c>
      <c r="B17" s="63" t="n">
        <v>134</v>
      </c>
      <c r="C17" s="63" t="n">
        <v>84</v>
      </c>
      <c r="D17" s="63" t="n">
        <v>50</v>
      </c>
      <c r="E17" s="63" t="n">
        <v>37</v>
      </c>
      <c r="F17" s="63" t="n">
        <v>21</v>
      </c>
      <c r="G17" s="63" t="n">
        <v>16</v>
      </c>
      <c r="H17" s="63" t="n">
        <v>96</v>
      </c>
      <c r="I17" s="63" t="n">
        <v>63</v>
      </c>
      <c r="J17" s="63" t="n">
        <v>33</v>
      </c>
      <c r="K17" s="62" t="s">
        <v>61</v>
      </c>
    </row>
    <row r="18" customFormat="false" ht="15.75" hidden="false" customHeight="true" outlineLevel="0" collapsed="false">
      <c r="A18" s="89" t="s">
        <v>62</v>
      </c>
      <c r="C18" s="64"/>
      <c r="D18" s="64"/>
      <c r="E18" s="64"/>
      <c r="F18" s="64"/>
      <c r="G18" s="64"/>
      <c r="H18" s="64"/>
      <c r="K18" s="62" t="s">
        <v>63</v>
      </c>
    </row>
    <row r="19" customFormat="false" ht="15.75" hidden="false" customHeight="true" outlineLevel="0" collapsed="false">
      <c r="A19" s="89" t="s">
        <v>64</v>
      </c>
      <c r="B19" s="63" t="n">
        <v>10</v>
      </c>
      <c r="C19" s="63" t="n">
        <v>4</v>
      </c>
      <c r="D19" s="63" t="n">
        <v>6</v>
      </c>
      <c r="E19" s="63" t="n">
        <v>10</v>
      </c>
      <c r="F19" s="63" t="n">
        <v>4</v>
      </c>
      <c r="G19" s="63" t="n">
        <v>6</v>
      </c>
      <c r="H19" s="90" t="s">
        <v>51</v>
      </c>
      <c r="I19" s="90" t="s">
        <v>51</v>
      </c>
      <c r="J19" s="90" t="s">
        <v>51</v>
      </c>
      <c r="K19" s="62" t="s">
        <v>65</v>
      </c>
    </row>
    <row r="20" customFormat="false" ht="15.75" hidden="false" customHeight="true" outlineLevel="0" collapsed="false">
      <c r="A20" s="89" t="s">
        <v>66</v>
      </c>
      <c r="B20" s="63" t="n">
        <v>387</v>
      </c>
      <c r="C20" s="63" t="n">
        <v>184</v>
      </c>
      <c r="D20" s="63" t="n">
        <v>203</v>
      </c>
      <c r="E20" s="63" t="n">
        <v>135</v>
      </c>
      <c r="F20" s="63" t="n">
        <v>62</v>
      </c>
      <c r="G20" s="63" t="n">
        <v>73</v>
      </c>
      <c r="H20" s="63" t="n">
        <v>252</v>
      </c>
      <c r="I20" s="63" t="n">
        <v>122</v>
      </c>
      <c r="J20" s="63" t="n">
        <v>130</v>
      </c>
      <c r="K20" s="62" t="s">
        <v>67</v>
      </c>
    </row>
    <row r="21" customFormat="false" ht="15.75" hidden="false" customHeight="true" outlineLevel="0" collapsed="false">
      <c r="A21" s="89" t="s">
        <v>68</v>
      </c>
      <c r="K21" s="62" t="s">
        <v>69</v>
      </c>
    </row>
    <row r="22" customFormat="false" ht="15.75" hidden="false" customHeight="true" outlineLevel="0" collapsed="false">
      <c r="A22" s="89" t="s">
        <v>70</v>
      </c>
    </row>
    <row r="23" customFormat="false" ht="15.75" hidden="false" customHeight="true" outlineLevel="0" collapsed="false">
      <c r="A23" s="89" t="s">
        <v>71</v>
      </c>
      <c r="B23" s="63" t="n">
        <v>5</v>
      </c>
      <c r="C23" s="63" t="n">
        <v>2</v>
      </c>
      <c r="D23" s="63" t="n">
        <v>3</v>
      </c>
      <c r="E23" s="90" t="s">
        <v>51</v>
      </c>
      <c r="F23" s="90" t="s">
        <v>51</v>
      </c>
      <c r="G23" s="90" t="s">
        <v>51</v>
      </c>
      <c r="H23" s="63" t="n">
        <v>5</v>
      </c>
      <c r="I23" s="63" t="n">
        <v>2</v>
      </c>
      <c r="J23" s="63" t="n">
        <v>3</v>
      </c>
      <c r="K23" s="62" t="s">
        <v>72</v>
      </c>
    </row>
    <row r="24" customFormat="false" ht="15.75" hidden="false" customHeight="true" outlineLevel="0" collapsed="false">
      <c r="A24" s="89" t="s">
        <v>73</v>
      </c>
      <c r="B24" s="63" t="n">
        <v>1759</v>
      </c>
      <c r="C24" s="63" t="n">
        <v>863</v>
      </c>
      <c r="D24" s="63" t="n">
        <v>896</v>
      </c>
      <c r="E24" s="63" t="n">
        <v>18</v>
      </c>
      <c r="F24" s="63" t="n">
        <v>9</v>
      </c>
      <c r="G24" s="63" t="n">
        <v>9</v>
      </c>
      <c r="H24" s="63" t="n">
        <v>1741</v>
      </c>
      <c r="I24" s="63" t="n">
        <v>854</v>
      </c>
      <c r="J24" s="63" t="n">
        <v>887</v>
      </c>
      <c r="K24" s="62" t="s">
        <v>74</v>
      </c>
    </row>
    <row r="25" customFormat="false" ht="15.75" hidden="false" customHeight="true" outlineLevel="0" collapsed="false">
      <c r="A25" s="89" t="s">
        <v>75</v>
      </c>
      <c r="B25" s="63" t="n">
        <v>462</v>
      </c>
      <c r="C25" s="63" t="n">
        <v>285</v>
      </c>
      <c r="D25" s="63" t="n">
        <v>177</v>
      </c>
      <c r="E25" s="63" t="n">
        <v>124</v>
      </c>
      <c r="F25" s="63" t="n">
        <v>76</v>
      </c>
      <c r="G25" s="63" t="n">
        <v>48</v>
      </c>
      <c r="H25" s="63" t="n">
        <v>339</v>
      </c>
      <c r="I25" s="63" t="n">
        <v>209</v>
      </c>
      <c r="J25" s="63" t="n">
        <v>130</v>
      </c>
      <c r="K25" s="62" t="s">
        <v>76</v>
      </c>
    </row>
    <row r="26" customFormat="false" ht="15.75" hidden="false" customHeight="true" outlineLevel="0" collapsed="false">
      <c r="A26" s="89" t="s">
        <v>77</v>
      </c>
      <c r="B26" s="63" t="n">
        <v>324</v>
      </c>
      <c r="C26" s="63" t="n">
        <v>277</v>
      </c>
      <c r="D26" s="63" t="n">
        <v>47</v>
      </c>
      <c r="E26" s="63" t="n">
        <v>12</v>
      </c>
      <c r="F26" s="63" t="n">
        <v>6</v>
      </c>
      <c r="G26" s="63" t="n">
        <v>6</v>
      </c>
      <c r="H26" s="63" t="n">
        <v>312</v>
      </c>
      <c r="I26" s="63" t="n">
        <v>271</v>
      </c>
      <c r="J26" s="63" t="n">
        <v>41</v>
      </c>
      <c r="K26" s="62" t="s">
        <v>78</v>
      </c>
    </row>
    <row r="27" customFormat="false" ht="15.75" hidden="false" customHeight="true" outlineLevel="0" collapsed="false">
      <c r="A27" s="89" t="s">
        <v>79</v>
      </c>
      <c r="B27" s="63" t="n">
        <v>857</v>
      </c>
      <c r="C27" s="63" t="n">
        <v>714</v>
      </c>
      <c r="D27" s="63" t="n">
        <v>143</v>
      </c>
      <c r="E27" s="63" t="n">
        <v>380</v>
      </c>
      <c r="F27" s="63" t="n">
        <v>293</v>
      </c>
      <c r="G27" s="63" t="n">
        <v>87</v>
      </c>
      <c r="H27" s="63" t="n">
        <v>479</v>
      </c>
      <c r="I27" s="63" t="n">
        <v>422</v>
      </c>
      <c r="J27" s="63" t="n">
        <v>57</v>
      </c>
      <c r="K27" s="62" t="s">
        <v>80</v>
      </c>
    </row>
    <row r="28" customFormat="false" ht="15.75" hidden="false" customHeight="true" outlineLevel="0" collapsed="false">
      <c r="A28" s="89" t="s">
        <v>81</v>
      </c>
      <c r="B28" s="63" t="n">
        <v>159</v>
      </c>
      <c r="C28" s="63" t="n">
        <v>122</v>
      </c>
      <c r="D28" s="63" t="n">
        <v>37</v>
      </c>
      <c r="E28" s="63" t="n">
        <v>21</v>
      </c>
      <c r="F28" s="63" t="n">
        <v>16</v>
      </c>
      <c r="G28" s="63" t="n">
        <v>5</v>
      </c>
      <c r="H28" s="63" t="n">
        <v>138</v>
      </c>
      <c r="I28" s="63" t="n">
        <v>106</v>
      </c>
      <c r="J28" s="63" t="n">
        <v>32</v>
      </c>
      <c r="K28" s="62" t="s">
        <v>82</v>
      </c>
    </row>
    <row r="29" customFormat="false" ht="15.75" hidden="false" customHeight="true" outlineLevel="0" collapsed="false">
      <c r="A29" s="89" t="s">
        <v>83</v>
      </c>
      <c r="K29" s="62" t="s">
        <v>84</v>
      </c>
    </row>
    <row r="30" customFormat="false" ht="15.75" hidden="false" customHeight="true" outlineLevel="0" collapsed="false">
      <c r="A30" s="89" t="s">
        <v>85</v>
      </c>
      <c r="B30" s="63" t="n">
        <v>29</v>
      </c>
      <c r="C30" s="63" t="n">
        <v>4</v>
      </c>
      <c r="D30" s="63" t="n">
        <v>25</v>
      </c>
      <c r="E30" s="63" t="n">
        <v>6</v>
      </c>
      <c r="F30" s="63" t="n">
        <v>4</v>
      </c>
      <c r="G30" s="63" t="n">
        <v>2</v>
      </c>
      <c r="H30" s="63" t="n">
        <v>23</v>
      </c>
      <c r="I30" s="90" t="s">
        <v>51</v>
      </c>
      <c r="J30" s="63" t="n">
        <v>23</v>
      </c>
      <c r="K30" s="62" t="s">
        <v>86</v>
      </c>
    </row>
    <row r="31" s="68" customFormat="true" ht="18" hidden="false" customHeight="true" outlineLevel="0" collapsed="false">
      <c r="A31" s="65" t="s">
        <v>87</v>
      </c>
      <c r="B31" s="66"/>
      <c r="C31" s="66"/>
      <c r="D31" s="66"/>
      <c r="E31" s="66"/>
      <c r="F31" s="66"/>
      <c r="G31" s="66"/>
      <c r="H31" s="66"/>
      <c r="I31" s="66"/>
      <c r="J31" s="66"/>
      <c r="K31" s="67"/>
    </row>
    <row r="32" s="68" customFormat="true" ht="18" hidden="false" customHeight="true" outlineLevel="0" collapsed="false">
      <c r="A32" s="69" t="s">
        <v>88</v>
      </c>
      <c r="B32" s="66"/>
      <c r="C32" s="66"/>
      <c r="D32" s="66"/>
      <c r="E32" s="66"/>
      <c r="F32" s="66"/>
      <c r="G32" s="66"/>
      <c r="H32" s="66"/>
      <c r="I32" s="66"/>
      <c r="J32" s="66"/>
      <c r="K32" s="67"/>
    </row>
    <row r="33" customFormat="false" ht="10.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  <c r="J33" s="71"/>
      <c r="K33" s="70" t="s">
        <v>34</v>
      </c>
    </row>
    <row r="34" customFormat="false" ht="18" hidden="false" customHeight="true" outlineLevel="0" collapsed="false">
      <c r="A34" s="72" t="s">
        <v>34</v>
      </c>
      <c r="B34" s="73" t="s">
        <v>16</v>
      </c>
      <c r="C34" s="73"/>
      <c r="D34" s="73"/>
      <c r="E34" s="73" t="s">
        <v>35</v>
      </c>
      <c r="F34" s="73"/>
      <c r="G34" s="73"/>
      <c r="H34" s="73" t="s">
        <v>36</v>
      </c>
      <c r="I34" s="73"/>
      <c r="J34" s="73"/>
      <c r="K34" s="74" t="s">
        <v>34</v>
      </c>
    </row>
    <row r="35" customFormat="false" ht="16.5" hidden="false" customHeight="true" outlineLevel="0" collapsed="false">
      <c r="A35" s="72"/>
      <c r="B35" s="75"/>
      <c r="C35" s="76" t="s">
        <v>19</v>
      </c>
      <c r="D35" s="77"/>
      <c r="E35" s="78" t="s">
        <v>37</v>
      </c>
      <c r="F35" s="78"/>
      <c r="G35" s="78"/>
      <c r="H35" s="79" t="s">
        <v>38</v>
      </c>
      <c r="I35" s="79"/>
      <c r="J35" s="79"/>
      <c r="K35" s="74"/>
    </row>
    <row r="36" customFormat="false" ht="16.5" hidden="false" customHeight="true" outlineLevel="0" collapsed="false">
      <c r="A36" s="80" t="s">
        <v>39</v>
      </c>
      <c r="B36" s="81"/>
      <c r="C36" s="64"/>
      <c r="D36" s="77"/>
      <c r="E36" s="79" t="s">
        <v>40</v>
      </c>
      <c r="F36" s="79"/>
      <c r="G36" s="79"/>
      <c r="H36" s="64"/>
      <c r="I36" s="64"/>
      <c r="J36" s="64"/>
      <c r="K36" s="74" t="s">
        <v>41</v>
      </c>
    </row>
    <row r="37" customFormat="false" ht="16.5" hidden="false" customHeight="true" outlineLevel="0" collapsed="false">
      <c r="A37" s="72" t="s">
        <v>34</v>
      </c>
      <c r="B37" s="73" t="s">
        <v>16</v>
      </c>
      <c r="C37" s="73" t="s">
        <v>42</v>
      </c>
      <c r="D37" s="73" t="s">
        <v>43</v>
      </c>
      <c r="E37" s="73" t="s">
        <v>16</v>
      </c>
      <c r="F37" s="73" t="s">
        <v>42</v>
      </c>
      <c r="G37" s="73" t="s">
        <v>43</v>
      </c>
      <c r="H37" s="73" t="s">
        <v>16</v>
      </c>
      <c r="I37" s="73" t="s">
        <v>42</v>
      </c>
      <c r="J37" s="73" t="s">
        <v>43</v>
      </c>
      <c r="K37" s="74" t="s">
        <v>34</v>
      </c>
    </row>
    <row r="38" customFormat="false" ht="16.5" hidden="false" customHeight="true" outlineLevel="0" collapsed="false">
      <c r="A38" s="82"/>
      <c r="B38" s="83" t="s">
        <v>19</v>
      </c>
      <c r="C38" s="83" t="s">
        <v>44</v>
      </c>
      <c r="D38" s="83" t="s">
        <v>45</v>
      </c>
      <c r="E38" s="83" t="s">
        <v>19</v>
      </c>
      <c r="F38" s="83" t="s">
        <v>44</v>
      </c>
      <c r="G38" s="83" t="s">
        <v>45</v>
      </c>
      <c r="H38" s="83" t="s">
        <v>19</v>
      </c>
      <c r="I38" s="83" t="s">
        <v>44</v>
      </c>
      <c r="J38" s="83" t="s">
        <v>45</v>
      </c>
      <c r="K38" s="84"/>
    </row>
    <row r="39" customFormat="false" ht="18.75" hidden="false" customHeight="true" outlineLevel="0" collapsed="false">
      <c r="A39" s="89" t="s">
        <v>89</v>
      </c>
      <c r="B39" s="63" t="n">
        <v>950</v>
      </c>
      <c r="C39" s="63" t="n">
        <v>145</v>
      </c>
      <c r="D39" s="63" t="n">
        <v>805</v>
      </c>
      <c r="E39" s="90" t="s">
        <v>51</v>
      </c>
      <c r="F39" s="90" t="s">
        <v>51</v>
      </c>
      <c r="G39" s="90" t="s">
        <v>51</v>
      </c>
      <c r="H39" s="63" t="n">
        <v>950</v>
      </c>
      <c r="I39" s="63" t="n">
        <v>145</v>
      </c>
      <c r="J39" s="63" t="n">
        <v>805</v>
      </c>
      <c r="K39" s="62" t="s">
        <v>90</v>
      </c>
    </row>
    <row r="40" customFormat="false" ht="15.75" hidden="false" customHeight="true" outlineLevel="0" collapsed="false">
      <c r="A40" s="89" t="s">
        <v>91</v>
      </c>
      <c r="B40" s="90" t="s">
        <v>51</v>
      </c>
      <c r="C40" s="90" t="s">
        <v>51</v>
      </c>
      <c r="D40" s="90" t="s">
        <v>51</v>
      </c>
      <c r="E40" s="90" t="s">
        <v>51</v>
      </c>
      <c r="F40" s="90" t="s">
        <v>51</v>
      </c>
      <c r="G40" s="90" t="s">
        <v>51</v>
      </c>
      <c r="H40" s="90" t="s">
        <v>51</v>
      </c>
      <c r="I40" s="90" t="s">
        <v>51</v>
      </c>
      <c r="J40" s="90" t="s">
        <v>51</v>
      </c>
      <c r="K40" s="62" t="s">
        <v>92</v>
      </c>
    </row>
    <row r="41" customFormat="false" ht="15.75" hidden="false" customHeight="true" outlineLevel="0" collapsed="false">
      <c r="A41" s="89" t="s">
        <v>93</v>
      </c>
    </row>
    <row r="42" customFormat="false" ht="15.75" hidden="false" customHeight="true" outlineLevel="0" collapsed="false">
      <c r="A42" s="89" t="s">
        <v>94</v>
      </c>
      <c r="B42" s="63" t="n">
        <v>1600</v>
      </c>
      <c r="C42" s="63" t="n">
        <v>1200</v>
      </c>
      <c r="D42" s="63" t="n">
        <v>400</v>
      </c>
      <c r="E42" s="90" t="s">
        <v>51</v>
      </c>
      <c r="F42" s="90" t="s">
        <v>51</v>
      </c>
      <c r="G42" s="90" t="s">
        <v>51</v>
      </c>
      <c r="H42" s="63" t="n">
        <v>1600</v>
      </c>
      <c r="I42" s="63" t="n">
        <v>1200</v>
      </c>
      <c r="J42" s="63" t="n">
        <v>400</v>
      </c>
      <c r="K42" s="62" t="s">
        <v>95</v>
      </c>
    </row>
    <row r="43" customFormat="false" ht="15.75" hidden="false" customHeight="true" outlineLevel="0" collapsed="false">
      <c r="A43" s="89" t="s">
        <v>96</v>
      </c>
      <c r="K43" s="62" t="s">
        <v>97</v>
      </c>
    </row>
    <row r="44" customFormat="false" ht="15.75" hidden="false" customHeight="true" outlineLevel="0" collapsed="false">
      <c r="A44" s="89" t="s">
        <v>98</v>
      </c>
      <c r="B44" s="63" t="n">
        <v>624</v>
      </c>
      <c r="C44" s="63" t="n">
        <v>279</v>
      </c>
      <c r="D44" s="63" t="n">
        <v>345</v>
      </c>
      <c r="E44" s="63" t="n">
        <v>189</v>
      </c>
      <c r="F44" s="63" t="n">
        <v>114</v>
      </c>
      <c r="G44" s="63" t="n">
        <v>75</v>
      </c>
      <c r="H44" s="63" t="n">
        <v>436</v>
      </c>
      <c r="I44" s="63" t="n">
        <v>165</v>
      </c>
      <c r="J44" s="63" t="n">
        <v>271</v>
      </c>
      <c r="K44" s="62" t="s">
        <v>99</v>
      </c>
    </row>
    <row r="45" customFormat="false" ht="15.75" hidden="false" customHeight="true" outlineLevel="0" collapsed="false">
      <c r="A45" s="89" t="s">
        <v>100</v>
      </c>
      <c r="K45" s="62" t="s">
        <v>101</v>
      </c>
    </row>
    <row r="46" s="88" customFormat="true" ht="17.25" hidden="false" customHeight="true" outlineLevel="0" collapsed="false">
      <c r="A46" s="85" t="s">
        <v>102</v>
      </c>
      <c r="B46" s="86" t="n">
        <v>1112</v>
      </c>
      <c r="C46" s="86" t="n">
        <v>899</v>
      </c>
      <c r="D46" s="86" t="n">
        <v>213</v>
      </c>
      <c r="E46" s="86" t="n">
        <v>198</v>
      </c>
      <c r="F46" s="86" t="n">
        <v>152</v>
      </c>
      <c r="G46" s="86" t="n">
        <v>46</v>
      </c>
      <c r="H46" s="86" t="n">
        <v>914</v>
      </c>
      <c r="I46" s="86" t="n">
        <v>747</v>
      </c>
      <c r="J46" s="86" t="n">
        <v>167</v>
      </c>
      <c r="K46" s="87" t="s">
        <v>103</v>
      </c>
    </row>
    <row r="47" customFormat="false" ht="15.75" hidden="false" customHeight="true" outlineLevel="0" collapsed="false">
      <c r="A47" s="89" t="s">
        <v>104</v>
      </c>
      <c r="B47" s="63" t="n">
        <v>1112</v>
      </c>
      <c r="C47" s="63" t="n">
        <v>899</v>
      </c>
      <c r="D47" s="63" t="n">
        <v>213</v>
      </c>
      <c r="E47" s="63" t="n">
        <v>198</v>
      </c>
      <c r="F47" s="63" t="n">
        <v>152</v>
      </c>
      <c r="G47" s="63" t="n">
        <v>46</v>
      </c>
      <c r="H47" s="63" t="n">
        <v>914</v>
      </c>
      <c r="I47" s="63" t="n">
        <v>747</v>
      </c>
      <c r="J47" s="63" t="n">
        <v>167</v>
      </c>
      <c r="K47" s="62" t="s">
        <v>103</v>
      </c>
    </row>
    <row r="48" s="88" customFormat="true" ht="17.25" hidden="false" customHeight="true" outlineLevel="0" collapsed="false">
      <c r="A48" s="85" t="s">
        <v>105</v>
      </c>
      <c r="B48" s="86" t="n">
        <v>55284</v>
      </c>
      <c r="C48" s="86" t="n">
        <v>25241</v>
      </c>
      <c r="D48" s="86" t="n">
        <v>30043</v>
      </c>
      <c r="E48" s="86" t="n">
        <v>24498</v>
      </c>
      <c r="F48" s="86" t="n">
        <v>9795</v>
      </c>
      <c r="G48" s="86" t="n">
        <v>14703</v>
      </c>
      <c r="H48" s="86" t="n">
        <v>30788</v>
      </c>
      <c r="I48" s="86" t="n">
        <v>15449</v>
      </c>
      <c r="J48" s="86" t="n">
        <v>15339</v>
      </c>
      <c r="K48" s="85"/>
    </row>
    <row r="49" customFormat="false" ht="15.75" hidden="false" customHeight="true" outlineLevel="0" collapsed="false">
      <c r="A49" s="89" t="s">
        <v>106</v>
      </c>
      <c r="B49" s="63" t="n">
        <v>9460</v>
      </c>
      <c r="C49" s="63" t="n">
        <v>6707</v>
      </c>
      <c r="D49" s="63" t="n">
        <v>2753</v>
      </c>
      <c r="E49" s="63" t="n">
        <v>2408</v>
      </c>
      <c r="F49" s="63" t="n">
        <v>1976</v>
      </c>
      <c r="G49" s="63" t="n">
        <v>432</v>
      </c>
      <c r="H49" s="63" t="n">
        <v>7054</v>
      </c>
      <c r="I49" s="63" t="n">
        <v>4732</v>
      </c>
      <c r="J49" s="63" t="n">
        <v>2322</v>
      </c>
      <c r="K49" s="62" t="s">
        <v>107</v>
      </c>
    </row>
    <row r="50" customFormat="false" ht="15.75" hidden="false" customHeight="true" outlineLevel="0" collapsed="false">
      <c r="A50" s="89" t="s">
        <v>108</v>
      </c>
      <c r="K50" s="62" t="s">
        <v>109</v>
      </c>
    </row>
    <row r="51" customFormat="false" ht="15.75" hidden="false" customHeight="true" outlineLevel="0" collapsed="false">
      <c r="A51" s="89" t="s">
        <v>110</v>
      </c>
      <c r="B51" s="63" t="n">
        <v>2515</v>
      </c>
      <c r="C51" s="63" t="n">
        <v>1506</v>
      </c>
      <c r="D51" s="63" t="n">
        <v>1009</v>
      </c>
      <c r="E51" s="63" t="n">
        <v>490</v>
      </c>
      <c r="F51" s="63" t="n">
        <v>254</v>
      </c>
      <c r="G51" s="63" t="n">
        <v>236</v>
      </c>
      <c r="H51" s="63" t="n">
        <v>2026</v>
      </c>
      <c r="I51" s="63" t="n">
        <v>1253</v>
      </c>
      <c r="J51" s="63" t="n">
        <v>773</v>
      </c>
      <c r="K51" s="62" t="s">
        <v>111</v>
      </c>
    </row>
    <row r="52" customFormat="false" ht="15.75" hidden="false" customHeight="true" outlineLevel="0" collapsed="false">
      <c r="A52" s="89" t="s">
        <v>112</v>
      </c>
      <c r="B52" s="63" t="n">
        <v>22910</v>
      </c>
      <c r="C52" s="63" t="n">
        <v>8558</v>
      </c>
      <c r="D52" s="63" t="n">
        <v>14352</v>
      </c>
      <c r="E52" s="63" t="n">
        <v>11999</v>
      </c>
      <c r="F52" s="63" t="n">
        <v>4103</v>
      </c>
      <c r="G52" s="63" t="n">
        <v>7896</v>
      </c>
      <c r="H52" s="63" t="n">
        <v>10913</v>
      </c>
      <c r="I52" s="63" t="n">
        <v>4456</v>
      </c>
      <c r="J52" s="63" t="n">
        <v>6457</v>
      </c>
      <c r="K52" s="62" t="s">
        <v>113</v>
      </c>
    </row>
    <row r="53" customFormat="false" ht="15.75" hidden="false" customHeight="true" outlineLevel="0" collapsed="false">
      <c r="A53" s="89" t="s">
        <v>114</v>
      </c>
      <c r="K53" s="62" t="s">
        <v>115</v>
      </c>
    </row>
    <row r="54" customFormat="false" ht="15.75" hidden="false" customHeight="true" outlineLevel="0" collapsed="false">
      <c r="A54" s="89" t="s">
        <v>116</v>
      </c>
      <c r="B54" s="63" t="n">
        <v>10317</v>
      </c>
      <c r="C54" s="63" t="n">
        <v>3921</v>
      </c>
      <c r="D54" s="63" t="n">
        <v>6396</v>
      </c>
      <c r="E54" s="63" t="n">
        <v>4597</v>
      </c>
      <c r="F54" s="63" t="n">
        <v>1597</v>
      </c>
      <c r="G54" s="63" t="n">
        <v>3000</v>
      </c>
      <c r="H54" s="63" t="n">
        <v>5719</v>
      </c>
      <c r="I54" s="63" t="n">
        <v>2323</v>
      </c>
      <c r="J54" s="63" t="n">
        <v>3396</v>
      </c>
      <c r="K54" s="62" t="s">
        <v>117</v>
      </c>
    </row>
    <row r="55" customFormat="false" ht="15.75" hidden="false" customHeight="true" outlineLevel="0" collapsed="false">
      <c r="A55" s="89" t="s">
        <v>118</v>
      </c>
      <c r="B55" s="63" t="n">
        <v>981</v>
      </c>
      <c r="C55" s="63" t="n">
        <v>433</v>
      </c>
      <c r="D55" s="63" t="n">
        <v>548</v>
      </c>
      <c r="E55" s="63" t="n">
        <v>424</v>
      </c>
      <c r="F55" s="63" t="n">
        <v>173</v>
      </c>
      <c r="G55" s="63" t="n">
        <v>251</v>
      </c>
      <c r="H55" s="63" t="n">
        <v>556</v>
      </c>
      <c r="I55" s="63" t="n">
        <v>260</v>
      </c>
      <c r="J55" s="63" t="n">
        <v>296</v>
      </c>
      <c r="K55" s="62" t="s">
        <v>119</v>
      </c>
    </row>
    <row r="56" customFormat="false" ht="15.75" hidden="false" customHeight="true" outlineLevel="0" collapsed="false">
      <c r="A56" s="89" t="s">
        <v>120</v>
      </c>
      <c r="B56" s="63" t="n">
        <v>396</v>
      </c>
      <c r="C56" s="63" t="n">
        <v>176</v>
      </c>
      <c r="D56" s="63" t="n">
        <v>220</v>
      </c>
      <c r="E56" s="63" t="n">
        <v>206</v>
      </c>
      <c r="F56" s="63" t="n">
        <v>94</v>
      </c>
      <c r="G56" s="63" t="n">
        <v>112</v>
      </c>
      <c r="H56" s="63" t="n">
        <v>189</v>
      </c>
      <c r="I56" s="63" t="n">
        <v>82</v>
      </c>
      <c r="J56" s="63" t="n">
        <v>107</v>
      </c>
      <c r="K56" s="62" t="s">
        <v>121</v>
      </c>
    </row>
    <row r="57" customFormat="false" ht="15.75" hidden="false" customHeight="true" outlineLevel="0" collapsed="false">
      <c r="A57" s="89" t="s">
        <v>122</v>
      </c>
      <c r="K57" s="62" t="s">
        <v>115</v>
      </c>
    </row>
    <row r="58" customFormat="false" ht="15.75" hidden="false" customHeight="true" outlineLevel="0" collapsed="false">
      <c r="A58" s="89" t="s">
        <v>123</v>
      </c>
      <c r="B58" s="63" t="n">
        <v>235</v>
      </c>
      <c r="C58" s="63" t="n">
        <v>159</v>
      </c>
      <c r="D58" s="63" t="n">
        <v>76</v>
      </c>
      <c r="E58" s="63" t="n">
        <v>95</v>
      </c>
      <c r="F58" s="63" t="n">
        <v>62</v>
      </c>
      <c r="G58" s="63" t="n">
        <v>33</v>
      </c>
      <c r="H58" s="63" t="n">
        <v>139</v>
      </c>
      <c r="I58" s="63" t="n">
        <v>97</v>
      </c>
      <c r="J58" s="63" t="n">
        <v>42</v>
      </c>
      <c r="K58" s="62" t="s">
        <v>124</v>
      </c>
    </row>
    <row r="59" customFormat="false" ht="15.75" hidden="false" customHeight="true" outlineLevel="0" collapsed="false">
      <c r="A59" s="89" t="s">
        <v>125</v>
      </c>
      <c r="K59" s="62" t="s">
        <v>126</v>
      </c>
    </row>
    <row r="60" customFormat="false" ht="15.75" hidden="false" customHeight="true" outlineLevel="0" collapsed="false">
      <c r="A60" s="89" t="s">
        <v>127</v>
      </c>
      <c r="B60" s="63" t="n">
        <v>3453</v>
      </c>
      <c r="C60" s="63" t="n">
        <v>2117</v>
      </c>
      <c r="D60" s="63" t="n">
        <v>1336</v>
      </c>
      <c r="E60" s="63" t="n">
        <v>974</v>
      </c>
      <c r="F60" s="63" t="n">
        <v>588</v>
      </c>
      <c r="G60" s="63" t="n">
        <v>386</v>
      </c>
      <c r="H60" s="63" t="n">
        <v>2479</v>
      </c>
      <c r="I60" s="63" t="n">
        <v>1529</v>
      </c>
      <c r="J60" s="63" t="n">
        <v>950</v>
      </c>
      <c r="K60" s="62" t="s">
        <v>128</v>
      </c>
    </row>
    <row r="61" s="68" customFormat="true" ht="18" hidden="false" customHeight="true" outlineLevel="0" collapsed="false">
      <c r="A61" s="65" t="s">
        <v>87</v>
      </c>
      <c r="B61" s="66"/>
      <c r="C61" s="66"/>
      <c r="D61" s="66"/>
      <c r="E61" s="66"/>
      <c r="F61" s="66"/>
      <c r="G61" s="66"/>
      <c r="H61" s="66"/>
      <c r="I61" s="66"/>
      <c r="J61" s="66"/>
      <c r="K61" s="67"/>
    </row>
    <row r="62" s="68" customFormat="true" ht="18" hidden="false" customHeight="true" outlineLevel="0" collapsed="false">
      <c r="A62" s="69" t="s">
        <v>88</v>
      </c>
      <c r="B62" s="66"/>
      <c r="C62" s="66"/>
      <c r="D62" s="66"/>
      <c r="E62" s="66"/>
      <c r="F62" s="66"/>
      <c r="G62" s="66"/>
      <c r="H62" s="66"/>
      <c r="I62" s="66"/>
      <c r="J62" s="66"/>
      <c r="K62" s="67"/>
    </row>
    <row r="63" customFormat="false" ht="10.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0" t="s">
        <v>34</v>
      </c>
    </row>
    <row r="64" customFormat="false" ht="18" hidden="false" customHeight="true" outlineLevel="0" collapsed="false">
      <c r="A64" s="72" t="s">
        <v>34</v>
      </c>
      <c r="B64" s="73" t="s">
        <v>16</v>
      </c>
      <c r="C64" s="73"/>
      <c r="D64" s="73"/>
      <c r="E64" s="73" t="s">
        <v>35</v>
      </c>
      <c r="F64" s="73"/>
      <c r="G64" s="73"/>
      <c r="H64" s="73" t="s">
        <v>36</v>
      </c>
      <c r="I64" s="73"/>
      <c r="J64" s="73"/>
      <c r="K64" s="74" t="s">
        <v>34</v>
      </c>
    </row>
    <row r="65" customFormat="false" ht="16.5" hidden="false" customHeight="true" outlineLevel="0" collapsed="false">
      <c r="A65" s="72"/>
      <c r="B65" s="75"/>
      <c r="C65" s="76" t="s">
        <v>19</v>
      </c>
      <c r="D65" s="77"/>
      <c r="E65" s="78" t="s">
        <v>37</v>
      </c>
      <c r="F65" s="78"/>
      <c r="G65" s="78"/>
      <c r="H65" s="79" t="s">
        <v>38</v>
      </c>
      <c r="I65" s="79"/>
      <c r="J65" s="79"/>
      <c r="K65" s="74"/>
    </row>
    <row r="66" customFormat="false" ht="16.5" hidden="false" customHeight="true" outlineLevel="0" collapsed="false">
      <c r="A66" s="80" t="s">
        <v>39</v>
      </c>
      <c r="B66" s="81"/>
      <c r="C66" s="64"/>
      <c r="D66" s="77"/>
      <c r="E66" s="79" t="s">
        <v>40</v>
      </c>
      <c r="F66" s="79"/>
      <c r="G66" s="79"/>
      <c r="H66" s="64"/>
      <c r="I66" s="64"/>
      <c r="J66" s="64"/>
      <c r="K66" s="74" t="s">
        <v>41</v>
      </c>
    </row>
    <row r="67" customFormat="false" ht="16.5" hidden="false" customHeight="true" outlineLevel="0" collapsed="false">
      <c r="A67" s="72" t="s">
        <v>34</v>
      </c>
      <c r="B67" s="73" t="s">
        <v>16</v>
      </c>
      <c r="C67" s="73" t="s">
        <v>42</v>
      </c>
      <c r="D67" s="73" t="s">
        <v>43</v>
      </c>
      <c r="E67" s="73" t="s">
        <v>16</v>
      </c>
      <c r="F67" s="73" t="s">
        <v>42</v>
      </c>
      <c r="G67" s="73" t="s">
        <v>43</v>
      </c>
      <c r="H67" s="73" t="s">
        <v>16</v>
      </c>
      <c r="I67" s="73" t="s">
        <v>42</v>
      </c>
      <c r="J67" s="73" t="s">
        <v>43</v>
      </c>
      <c r="K67" s="74" t="s">
        <v>34</v>
      </c>
    </row>
    <row r="68" customFormat="false" ht="16.5" hidden="false" customHeight="true" outlineLevel="0" collapsed="false">
      <c r="A68" s="82"/>
      <c r="B68" s="83" t="s">
        <v>19</v>
      </c>
      <c r="C68" s="83" t="s">
        <v>44</v>
      </c>
      <c r="D68" s="83" t="s">
        <v>45</v>
      </c>
      <c r="E68" s="83" t="s">
        <v>19</v>
      </c>
      <c r="F68" s="83" t="s">
        <v>44</v>
      </c>
      <c r="G68" s="83" t="s">
        <v>45</v>
      </c>
      <c r="H68" s="83" t="s">
        <v>19</v>
      </c>
      <c r="I68" s="83" t="s">
        <v>44</v>
      </c>
      <c r="J68" s="83" t="s">
        <v>45</v>
      </c>
      <c r="K68" s="84"/>
    </row>
    <row r="69" customFormat="false" ht="19.5" hidden="false" customHeight="true" outlineLevel="0" collapsed="false">
      <c r="A69" s="89" t="s">
        <v>129</v>
      </c>
      <c r="B69" s="63" t="n">
        <v>963</v>
      </c>
      <c r="C69" s="63" t="n">
        <v>582</v>
      </c>
      <c r="D69" s="63" t="n">
        <v>381</v>
      </c>
      <c r="E69" s="63" t="n">
        <v>396</v>
      </c>
      <c r="F69" s="63" t="n">
        <v>218</v>
      </c>
      <c r="G69" s="63" t="n">
        <v>178</v>
      </c>
      <c r="H69" s="63" t="n">
        <v>567</v>
      </c>
      <c r="I69" s="63" t="n">
        <v>364</v>
      </c>
      <c r="J69" s="63" t="n">
        <v>203</v>
      </c>
      <c r="K69" s="62" t="s">
        <v>130</v>
      </c>
    </row>
    <row r="70" customFormat="false" ht="15.75" hidden="false" customHeight="true" outlineLevel="0" collapsed="false">
      <c r="A70" s="89" t="s">
        <v>131</v>
      </c>
      <c r="B70" s="63" t="n">
        <v>4054</v>
      </c>
      <c r="C70" s="63" t="n">
        <v>1082</v>
      </c>
      <c r="D70" s="63" t="n">
        <v>2972</v>
      </c>
      <c r="E70" s="63" t="n">
        <v>2909</v>
      </c>
      <c r="F70" s="63" t="n">
        <v>730</v>
      </c>
      <c r="G70" s="63" t="n">
        <v>2179</v>
      </c>
      <c r="H70" s="63" t="n">
        <v>1146</v>
      </c>
      <c r="I70" s="63" t="n">
        <v>353</v>
      </c>
      <c r="J70" s="63" t="n">
        <v>793</v>
      </c>
      <c r="K70" s="62" t="s">
        <v>132</v>
      </c>
    </row>
    <row r="71" s="88" customFormat="true" ht="25.5" hidden="false" customHeight="true" outlineLevel="0" collapsed="false">
      <c r="A71" s="85" t="s">
        <v>133</v>
      </c>
      <c r="B71" s="86" t="n">
        <v>2322</v>
      </c>
      <c r="C71" s="86" t="n">
        <v>1634</v>
      </c>
      <c r="D71" s="86" t="n">
        <v>688</v>
      </c>
      <c r="E71" s="86" t="n">
        <v>89</v>
      </c>
      <c r="F71" s="86" t="n">
        <v>61</v>
      </c>
      <c r="G71" s="86" t="n">
        <v>28</v>
      </c>
      <c r="H71" s="86" t="n">
        <v>2233</v>
      </c>
      <c r="I71" s="86" t="n">
        <v>1573</v>
      </c>
      <c r="J71" s="86" t="n">
        <v>660</v>
      </c>
      <c r="K71" s="87" t="s">
        <v>134</v>
      </c>
    </row>
    <row r="72" customFormat="false" ht="15.75" hidden="false" customHeight="true" outlineLevel="0" collapsed="false">
      <c r="A72" s="89" t="s">
        <v>135</v>
      </c>
      <c r="B72" s="63" t="n">
        <v>2306</v>
      </c>
      <c r="C72" s="63" t="n">
        <v>1630</v>
      </c>
      <c r="D72" s="63" t="n">
        <v>676</v>
      </c>
      <c r="E72" s="63" t="n">
        <v>80</v>
      </c>
      <c r="F72" s="63" t="n">
        <v>57</v>
      </c>
      <c r="G72" s="63" t="n">
        <v>23</v>
      </c>
      <c r="H72" s="63" t="n">
        <v>2226</v>
      </c>
      <c r="I72" s="63" t="n">
        <v>1573</v>
      </c>
      <c r="J72" s="63" t="n">
        <v>653</v>
      </c>
      <c r="K72" s="62" t="s">
        <v>136</v>
      </c>
    </row>
    <row r="73" customFormat="false" ht="15.75" hidden="false" customHeight="true" outlineLevel="0" collapsed="false">
      <c r="A73" s="89" t="s">
        <v>137</v>
      </c>
      <c r="B73" s="63" t="n">
        <v>16</v>
      </c>
      <c r="C73" s="63" t="n">
        <v>4</v>
      </c>
      <c r="D73" s="63" t="n">
        <v>12</v>
      </c>
      <c r="E73" s="63" t="n">
        <v>9</v>
      </c>
      <c r="F73" s="63" t="n">
        <v>4</v>
      </c>
      <c r="G73" s="63" t="n">
        <v>5</v>
      </c>
      <c r="H73" s="63" t="n">
        <v>7</v>
      </c>
      <c r="I73" s="90" t="s">
        <v>51</v>
      </c>
      <c r="J73" s="63" t="n">
        <v>7</v>
      </c>
      <c r="K73" s="62" t="s">
        <v>138</v>
      </c>
    </row>
    <row r="74" s="88" customFormat="true" ht="17.25" hidden="false" customHeight="true" outlineLevel="0" collapsed="false">
      <c r="A74" s="85" t="s">
        <v>139</v>
      </c>
      <c r="B74" s="86" t="n">
        <v>8125</v>
      </c>
      <c r="C74" s="86" t="n">
        <v>2991</v>
      </c>
      <c r="D74" s="86" t="n">
        <v>5134</v>
      </c>
      <c r="E74" s="86" t="n">
        <v>4</v>
      </c>
      <c r="F74" s="91" t="s">
        <v>51</v>
      </c>
      <c r="G74" s="86" t="n">
        <v>4</v>
      </c>
      <c r="H74" s="86" t="n">
        <v>8121</v>
      </c>
      <c r="I74" s="86" t="n">
        <v>2991</v>
      </c>
      <c r="J74" s="86" t="n">
        <v>5130</v>
      </c>
      <c r="K74" s="87" t="s">
        <v>140</v>
      </c>
    </row>
    <row r="75" customFormat="false" ht="15.75" hidden="false" customHeight="true" outlineLevel="0" collapsed="false">
      <c r="A75" s="89" t="s">
        <v>141</v>
      </c>
      <c r="B75" s="63" t="n">
        <v>8125</v>
      </c>
      <c r="C75" s="63" t="n">
        <v>2991</v>
      </c>
      <c r="D75" s="63" t="n">
        <v>5134</v>
      </c>
      <c r="E75" s="63" t="n">
        <v>4</v>
      </c>
      <c r="F75" s="90" t="s">
        <v>51</v>
      </c>
      <c r="G75" s="63" t="n">
        <v>4</v>
      </c>
      <c r="H75" s="63" t="n">
        <v>8121</v>
      </c>
      <c r="I75" s="63" t="n">
        <v>2991</v>
      </c>
      <c r="J75" s="63" t="n">
        <v>5130</v>
      </c>
      <c r="K75" s="62" t="s">
        <v>142</v>
      </c>
    </row>
    <row r="76" customFormat="false" ht="10.5" hidden="false" customHeight="true" outlineLevel="0" collapsed="false">
      <c r="A76" s="70"/>
      <c r="B76" s="71"/>
      <c r="C76" s="71"/>
      <c r="D76" s="71"/>
      <c r="E76" s="71"/>
      <c r="F76" s="71"/>
      <c r="G76" s="71"/>
      <c r="H76" s="71"/>
      <c r="I76" s="71"/>
      <c r="J76" s="71"/>
      <c r="K76" s="70"/>
    </row>
    <row r="77" customFormat="false" ht="10.5" hidden="false" customHeight="true" outlineLevel="0" collapsed="false"/>
    <row r="78" customFormat="false" ht="15.75" hidden="false" customHeight="true" outlineLevel="0" collapsed="false">
      <c r="A78" s="89" t="s">
        <v>143</v>
      </c>
    </row>
    <row r="79" customFormat="false" ht="15.75" hidden="false" customHeight="true" outlineLevel="0" collapsed="false">
      <c r="A79" s="62" t="s">
        <v>144</v>
      </c>
    </row>
  </sheetData>
  <mergeCells count="18">
    <mergeCell ref="B4:D4"/>
    <mergeCell ref="E4:G4"/>
    <mergeCell ref="H4:J4"/>
    <mergeCell ref="E5:G5"/>
    <mergeCell ref="H5:J5"/>
    <mergeCell ref="E6:G6"/>
    <mergeCell ref="B34:D34"/>
    <mergeCell ref="E34:G34"/>
    <mergeCell ref="H34:J34"/>
    <mergeCell ref="E35:G35"/>
    <mergeCell ref="H35:J35"/>
    <mergeCell ref="E36:G36"/>
    <mergeCell ref="B64:D64"/>
    <mergeCell ref="E64:G64"/>
    <mergeCell ref="H64:J64"/>
    <mergeCell ref="E65:G65"/>
    <mergeCell ref="H65:J65"/>
    <mergeCell ref="E66:G6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17.25" zeroHeight="false" outlineLevelRow="0" outlineLevelCol="0"/>
  <cols>
    <col collapsed="false" customWidth="true" hidden="false" outlineLevel="0" max="1" min="1" style="92" width="45.71"/>
    <col collapsed="false" customWidth="true" hidden="false" outlineLevel="0" max="5" min="2" style="93" width="7.71"/>
    <col collapsed="false" customWidth="true" hidden="false" outlineLevel="0" max="6" min="6" style="93" width="9.14"/>
    <col collapsed="false" customWidth="true" hidden="false" outlineLevel="0" max="10" min="7" style="93" width="7.71"/>
    <col collapsed="false" customWidth="true" hidden="false" outlineLevel="0" max="11" min="11" style="92" width="60.71"/>
    <col collapsed="false" customWidth="false" hidden="false" outlineLevel="0" max="257" min="12" style="94" width="17.99"/>
  </cols>
  <sheetData>
    <row r="1" s="98" customFormat="true" ht="22.5" hidden="false" customHeight="true" outlineLevel="0" collapsed="false">
      <c r="A1" s="95" t="s">
        <v>145</v>
      </c>
      <c r="B1" s="96"/>
      <c r="C1" s="96"/>
      <c r="D1" s="96"/>
      <c r="E1" s="96"/>
      <c r="F1" s="96"/>
      <c r="G1" s="96"/>
      <c r="H1" s="96"/>
      <c r="I1" s="96"/>
      <c r="J1" s="96"/>
      <c r="K1" s="97"/>
    </row>
    <row r="2" s="98" customFormat="true" ht="18" hidden="false" customHeight="true" outlineLevel="0" collapsed="false">
      <c r="A2" s="99" t="s">
        <v>146</v>
      </c>
      <c r="B2" s="96"/>
      <c r="C2" s="96"/>
      <c r="D2" s="96"/>
      <c r="E2" s="96"/>
      <c r="F2" s="96"/>
      <c r="G2" s="96"/>
      <c r="H2" s="96"/>
      <c r="I2" s="96"/>
      <c r="J2" s="96"/>
      <c r="K2" s="97"/>
    </row>
    <row r="3" customFormat="false" ht="10.5" hidden="false" customHeight="true" outlineLevel="0" collapsed="false">
      <c r="A3" s="100"/>
      <c r="B3" s="101"/>
      <c r="C3" s="101"/>
      <c r="D3" s="101"/>
      <c r="E3" s="101"/>
      <c r="F3" s="101"/>
      <c r="G3" s="101"/>
      <c r="H3" s="101"/>
      <c r="I3" s="101"/>
      <c r="J3" s="101"/>
      <c r="K3" s="100" t="s">
        <v>34</v>
      </c>
    </row>
    <row r="4" customFormat="false" ht="21" hidden="false" customHeight="true" outlineLevel="0" collapsed="false">
      <c r="A4" s="102" t="s">
        <v>34</v>
      </c>
      <c r="B4" s="103" t="s">
        <v>16</v>
      </c>
      <c r="C4" s="103"/>
      <c r="D4" s="103"/>
      <c r="E4" s="103" t="s">
        <v>147</v>
      </c>
      <c r="F4" s="103"/>
      <c r="G4" s="103"/>
      <c r="H4" s="103" t="s">
        <v>36</v>
      </c>
      <c r="I4" s="103"/>
      <c r="J4" s="103"/>
      <c r="K4" s="104" t="s">
        <v>34</v>
      </c>
    </row>
    <row r="5" customFormat="false" ht="21" hidden="false" customHeight="true" outlineLevel="0" collapsed="false">
      <c r="A5" s="102"/>
      <c r="B5" s="105"/>
      <c r="C5" s="106" t="s">
        <v>19</v>
      </c>
      <c r="D5" s="107"/>
      <c r="E5" s="108" t="s">
        <v>148</v>
      </c>
      <c r="F5" s="108"/>
      <c r="G5" s="108"/>
      <c r="H5" s="109" t="s">
        <v>38</v>
      </c>
      <c r="I5" s="109"/>
      <c r="J5" s="109"/>
      <c r="K5" s="104"/>
    </row>
    <row r="6" customFormat="false" ht="21" hidden="false" customHeight="true" outlineLevel="0" collapsed="false">
      <c r="A6" s="110" t="s">
        <v>39</v>
      </c>
      <c r="B6" s="111"/>
      <c r="C6" s="94"/>
      <c r="D6" s="107"/>
      <c r="E6" s="109" t="s">
        <v>40</v>
      </c>
      <c r="F6" s="109"/>
      <c r="G6" s="109"/>
      <c r="H6" s="94"/>
      <c r="I6" s="94"/>
      <c r="J6" s="94"/>
      <c r="K6" s="104" t="s">
        <v>41</v>
      </c>
    </row>
    <row r="7" customFormat="false" ht="21" hidden="false" customHeight="true" outlineLevel="0" collapsed="false">
      <c r="A7" s="102" t="s">
        <v>34</v>
      </c>
      <c r="B7" s="103" t="s">
        <v>16</v>
      </c>
      <c r="C7" s="103" t="s">
        <v>42</v>
      </c>
      <c r="D7" s="103" t="s">
        <v>43</v>
      </c>
      <c r="E7" s="103" t="s">
        <v>16</v>
      </c>
      <c r="F7" s="103" t="s">
        <v>42</v>
      </c>
      <c r="G7" s="103" t="s">
        <v>43</v>
      </c>
      <c r="H7" s="103" t="s">
        <v>16</v>
      </c>
      <c r="I7" s="103" t="s">
        <v>42</v>
      </c>
      <c r="J7" s="103" t="s">
        <v>43</v>
      </c>
      <c r="K7" s="104" t="s">
        <v>34</v>
      </c>
    </row>
    <row r="8" customFormat="false" ht="21" hidden="false" customHeight="true" outlineLevel="0" collapsed="false">
      <c r="A8" s="112"/>
      <c r="B8" s="113" t="s">
        <v>19</v>
      </c>
      <c r="C8" s="113" t="s">
        <v>44</v>
      </c>
      <c r="D8" s="113" t="s">
        <v>45</v>
      </c>
      <c r="E8" s="113" t="s">
        <v>19</v>
      </c>
      <c r="F8" s="113" t="s">
        <v>44</v>
      </c>
      <c r="G8" s="113" t="s">
        <v>45</v>
      </c>
      <c r="H8" s="113" t="s">
        <v>19</v>
      </c>
      <c r="I8" s="113" t="s">
        <v>44</v>
      </c>
      <c r="J8" s="113" t="s">
        <v>45</v>
      </c>
      <c r="K8" s="114"/>
    </row>
    <row r="9" s="118" customFormat="true" ht="21" hidden="false" customHeight="true" outlineLevel="0" collapsed="false">
      <c r="A9" s="115" t="s">
        <v>16</v>
      </c>
      <c r="B9" s="116" t="n">
        <f aca="false">B10+B46+B48+B71+B74</f>
        <v>82460</v>
      </c>
      <c r="C9" s="116" t="n">
        <f aca="false">C10+C46+C48+C71+C74</f>
        <v>37090</v>
      </c>
      <c r="D9" s="116" t="n">
        <f aca="false">D10+D46+D48+D71+D74</f>
        <v>45370</v>
      </c>
      <c r="E9" s="116" t="n">
        <f aca="false">E10+E46+E48+E71+E74</f>
        <v>27114</v>
      </c>
      <c r="F9" s="116" t="n">
        <f aca="false">F10+F46+F48+F71</f>
        <v>11202</v>
      </c>
      <c r="G9" s="116" t="n">
        <f aca="false">G10+G46+G48+G71+G74</f>
        <v>15912</v>
      </c>
      <c r="H9" s="116" t="n">
        <f aca="false">H10+H46+H48+H71+H74</f>
        <v>55351</v>
      </c>
      <c r="I9" s="116" t="n">
        <f aca="false">I10+I46+I48+I71+I74</f>
        <v>25892</v>
      </c>
      <c r="J9" s="116" t="n">
        <f aca="false">J10+J46+J48+J71+J74</f>
        <v>29459</v>
      </c>
      <c r="K9" s="117" t="s">
        <v>19</v>
      </c>
    </row>
    <row r="10" s="122" customFormat="true" ht="15.75" hidden="false" customHeight="true" outlineLevel="0" collapsed="false">
      <c r="A10" s="119" t="s">
        <v>46</v>
      </c>
      <c r="B10" s="120" t="n">
        <f aca="false">SUM(C10:D10)</f>
        <v>15617</v>
      </c>
      <c r="C10" s="120" t="n">
        <f aca="false">SUM(C11:C31)</f>
        <v>6325</v>
      </c>
      <c r="D10" s="120" t="n">
        <f aca="false">SUM(D11:D31)</f>
        <v>9292</v>
      </c>
      <c r="E10" s="120" t="n">
        <f aca="false">SUM(F10:G10)</f>
        <v>2325</v>
      </c>
      <c r="F10" s="120" t="n">
        <f aca="false">SUM(F11:F31)</f>
        <v>1194</v>
      </c>
      <c r="G10" s="120" t="n">
        <f aca="false">SUM(G11:G31)</f>
        <v>1131</v>
      </c>
      <c r="H10" s="120" t="n">
        <f aca="false">SUM(I10:J10)</f>
        <v>13295</v>
      </c>
      <c r="I10" s="120" t="n">
        <f aca="false">SUM(I11:I31)</f>
        <v>5132</v>
      </c>
      <c r="J10" s="120" t="n">
        <f aca="false">SUM(J11:J31)</f>
        <v>8163</v>
      </c>
      <c r="K10" s="121" t="s">
        <v>47</v>
      </c>
    </row>
    <row r="11" customFormat="false" ht="15.75" hidden="false" customHeight="true" outlineLevel="0" collapsed="false">
      <c r="A11" s="123" t="s">
        <v>48</v>
      </c>
      <c r="B11" s="116" t="n">
        <f aca="false">SUM(C11:D11)</f>
        <v>2543</v>
      </c>
      <c r="C11" s="116" t="n">
        <v>1288</v>
      </c>
      <c r="D11" s="116" t="n">
        <v>1255</v>
      </c>
      <c r="E11" s="116" t="n">
        <f aca="false">SUM(F11:G11)</f>
        <v>578</v>
      </c>
      <c r="F11" s="116" t="n">
        <v>291</v>
      </c>
      <c r="G11" s="116" t="n">
        <v>287</v>
      </c>
      <c r="H11" s="116" t="n">
        <f aca="false">SUM(I11:J11)</f>
        <v>1966</v>
      </c>
      <c r="I11" s="116" t="n">
        <v>997</v>
      </c>
      <c r="J11" s="116" t="n">
        <v>969</v>
      </c>
      <c r="K11" s="92" t="s">
        <v>49</v>
      </c>
    </row>
    <row r="12" customFormat="false" ht="15.75" hidden="false" customHeight="true" outlineLevel="0" collapsed="false">
      <c r="A12" s="123" t="s">
        <v>50</v>
      </c>
      <c r="B12" s="116" t="n">
        <f aca="false">SUM(C12:D12)</f>
        <v>5</v>
      </c>
      <c r="C12" s="93" t="n">
        <v>1</v>
      </c>
      <c r="D12" s="93" t="n">
        <v>4</v>
      </c>
      <c r="E12" s="116" t="n">
        <f aca="false">SUM(F12:G12)</f>
        <v>5</v>
      </c>
      <c r="F12" s="93" t="n">
        <v>1</v>
      </c>
      <c r="G12" s="93" t="n">
        <v>4</v>
      </c>
      <c r="H12" s="124" t="s">
        <v>51</v>
      </c>
      <c r="I12" s="124" t="s">
        <v>51</v>
      </c>
      <c r="J12" s="124" t="s">
        <v>51</v>
      </c>
      <c r="K12" s="92" t="s">
        <v>52</v>
      </c>
    </row>
    <row r="13" customFormat="false" ht="15.75" hidden="false" customHeight="true" outlineLevel="0" collapsed="false">
      <c r="A13" s="123" t="s">
        <v>53</v>
      </c>
      <c r="B13" s="116" t="n">
        <f aca="false">SUM(C13:D13)</f>
        <v>6008</v>
      </c>
      <c r="C13" s="93" t="n">
        <v>1822</v>
      </c>
      <c r="D13" s="93" t="n">
        <v>4186</v>
      </c>
      <c r="E13" s="116" t="n">
        <f aca="false">SUM(F13:G13)</f>
        <v>80</v>
      </c>
      <c r="F13" s="93" t="n">
        <v>20</v>
      </c>
      <c r="G13" s="93" t="n">
        <v>60</v>
      </c>
      <c r="H13" s="116" t="n">
        <f aca="false">SUM(I13:J13)</f>
        <v>5928</v>
      </c>
      <c r="I13" s="93" t="n">
        <v>1802</v>
      </c>
      <c r="J13" s="93" t="n">
        <v>4126</v>
      </c>
      <c r="K13" s="92" t="s">
        <v>54</v>
      </c>
    </row>
    <row r="14" customFormat="false" ht="15.75" hidden="false" customHeight="true" outlineLevel="0" collapsed="false">
      <c r="A14" s="123" t="s">
        <v>55</v>
      </c>
      <c r="B14" s="116" t="n">
        <f aca="false">SUM(C14:D14)</f>
        <v>1945</v>
      </c>
      <c r="C14" s="93" t="n">
        <v>523</v>
      </c>
      <c r="D14" s="93" t="n">
        <v>1422</v>
      </c>
      <c r="E14" s="116" t="n">
        <f aca="false">SUM(F14:G14)</f>
        <v>919</v>
      </c>
      <c r="F14" s="93" t="n">
        <v>391</v>
      </c>
      <c r="G14" s="93" t="n">
        <v>528</v>
      </c>
      <c r="H14" s="116" t="n">
        <f aca="false">SUM(I14:J14)</f>
        <v>1026</v>
      </c>
      <c r="I14" s="93" t="n">
        <v>132</v>
      </c>
      <c r="J14" s="93" t="n">
        <v>894</v>
      </c>
      <c r="K14" s="92" t="s">
        <v>56</v>
      </c>
    </row>
    <row r="15" customFormat="false" ht="15.75" hidden="false" customHeight="true" outlineLevel="0" collapsed="false">
      <c r="A15" s="123" t="s">
        <v>57</v>
      </c>
      <c r="B15" s="116" t="n">
        <f aca="false">SUM(C15:D15)</f>
        <v>40</v>
      </c>
      <c r="C15" s="93" t="n">
        <v>7</v>
      </c>
      <c r="D15" s="93" t="n">
        <v>33</v>
      </c>
      <c r="E15" s="124" t="s">
        <v>51</v>
      </c>
      <c r="F15" s="124" t="s">
        <v>51</v>
      </c>
      <c r="G15" s="124" t="s">
        <v>51</v>
      </c>
      <c r="H15" s="116" t="n">
        <f aca="false">SUM(I15:J15)</f>
        <v>40</v>
      </c>
      <c r="I15" s="93" t="n">
        <v>7</v>
      </c>
      <c r="J15" s="93" t="n">
        <v>33</v>
      </c>
      <c r="K15" s="92" t="s">
        <v>58</v>
      </c>
    </row>
    <row r="16" customFormat="false" ht="15.75" hidden="false" customHeight="true" outlineLevel="0" collapsed="false">
      <c r="K16" s="92" t="s">
        <v>59</v>
      </c>
    </row>
    <row r="17" customFormat="false" ht="15.75" hidden="false" customHeight="true" outlineLevel="0" collapsed="false">
      <c r="A17" s="123" t="s">
        <v>60</v>
      </c>
      <c r="B17" s="116" t="n">
        <f aca="false">SUM(C17:D17)</f>
        <v>134</v>
      </c>
      <c r="C17" s="93" t="n">
        <v>84</v>
      </c>
      <c r="D17" s="93" t="n">
        <v>50</v>
      </c>
      <c r="E17" s="116" t="n">
        <f aca="false">SUM(F17:G17)</f>
        <v>37</v>
      </c>
      <c r="F17" s="93" t="n">
        <v>21</v>
      </c>
      <c r="G17" s="93" t="n">
        <v>16</v>
      </c>
      <c r="H17" s="116" t="n">
        <f aca="false">SUM(I17:J17)</f>
        <v>96</v>
      </c>
      <c r="I17" s="93" t="n">
        <v>63</v>
      </c>
      <c r="J17" s="93" t="n">
        <v>33</v>
      </c>
      <c r="K17" s="92" t="s">
        <v>61</v>
      </c>
    </row>
    <row r="18" customFormat="false" ht="15.75" hidden="false" customHeight="true" outlineLevel="0" collapsed="false">
      <c r="A18" s="123" t="s">
        <v>62</v>
      </c>
      <c r="C18" s="94"/>
      <c r="D18" s="94"/>
      <c r="E18" s="94"/>
      <c r="F18" s="94"/>
      <c r="G18" s="94"/>
      <c r="H18" s="94"/>
      <c r="K18" s="92" t="s">
        <v>63</v>
      </c>
    </row>
    <row r="19" customFormat="false" ht="15.75" hidden="false" customHeight="true" outlineLevel="0" collapsed="false">
      <c r="A19" s="123" t="s">
        <v>64</v>
      </c>
      <c r="B19" s="116" t="n">
        <f aca="false">SUM(C19:D19)</f>
        <v>10</v>
      </c>
      <c r="C19" s="93" t="n">
        <v>4</v>
      </c>
      <c r="D19" s="93" t="n">
        <v>6</v>
      </c>
      <c r="E19" s="116" t="n">
        <f aca="false">SUM(F19:G19)</f>
        <v>10</v>
      </c>
      <c r="F19" s="93" t="n">
        <v>4</v>
      </c>
      <c r="G19" s="93" t="n">
        <v>6</v>
      </c>
      <c r="H19" s="124" t="s">
        <v>51</v>
      </c>
      <c r="I19" s="124" t="s">
        <v>51</v>
      </c>
      <c r="J19" s="124" t="s">
        <v>51</v>
      </c>
      <c r="K19" s="92" t="s">
        <v>65</v>
      </c>
    </row>
    <row r="20" customFormat="false" ht="15.75" hidden="false" customHeight="true" outlineLevel="0" collapsed="false">
      <c r="A20" s="123" t="s">
        <v>66</v>
      </c>
      <c r="B20" s="116" t="n">
        <f aca="false">SUM(C20:D20)</f>
        <v>387</v>
      </c>
      <c r="C20" s="93" t="n">
        <v>184</v>
      </c>
      <c r="D20" s="93" t="n">
        <v>203</v>
      </c>
      <c r="E20" s="116" t="n">
        <f aca="false">SUM(F20:G20)</f>
        <v>135</v>
      </c>
      <c r="F20" s="93" t="n">
        <v>62</v>
      </c>
      <c r="G20" s="93" t="n">
        <v>73</v>
      </c>
      <c r="H20" s="116" t="n">
        <f aca="false">SUM(I20:J20)</f>
        <v>252</v>
      </c>
      <c r="I20" s="93" t="n">
        <v>122</v>
      </c>
      <c r="J20" s="93" t="n">
        <v>130</v>
      </c>
      <c r="K20" s="92" t="s">
        <v>67</v>
      </c>
    </row>
    <row r="21" customFormat="false" ht="15.75" hidden="false" customHeight="true" outlineLevel="0" collapsed="false">
      <c r="A21" s="123" t="s">
        <v>68</v>
      </c>
      <c r="K21" s="92" t="s">
        <v>69</v>
      </c>
    </row>
    <row r="22" customFormat="false" ht="15.75" hidden="false" customHeight="true" outlineLevel="0" collapsed="false">
      <c r="A22" s="123" t="s">
        <v>70</v>
      </c>
    </row>
    <row r="23" customFormat="false" ht="15.75" hidden="false" customHeight="true" outlineLevel="0" collapsed="false">
      <c r="A23" s="123" t="s">
        <v>71</v>
      </c>
      <c r="B23" s="116" t="n">
        <f aca="false">SUM(C23:D23)</f>
        <v>5</v>
      </c>
      <c r="C23" s="93" t="n">
        <v>2</v>
      </c>
      <c r="D23" s="93" t="n">
        <v>3</v>
      </c>
      <c r="E23" s="124" t="s">
        <v>51</v>
      </c>
      <c r="F23" s="124" t="s">
        <v>51</v>
      </c>
      <c r="G23" s="124" t="s">
        <v>51</v>
      </c>
      <c r="H23" s="116" t="n">
        <f aca="false">SUM(I23:J23)</f>
        <v>5</v>
      </c>
      <c r="I23" s="93" t="n">
        <v>2</v>
      </c>
      <c r="J23" s="93" t="n">
        <v>3</v>
      </c>
      <c r="K23" s="92" t="s">
        <v>72</v>
      </c>
    </row>
    <row r="24" customFormat="false" ht="15.75" hidden="false" customHeight="true" outlineLevel="0" collapsed="false">
      <c r="A24" s="123" t="s">
        <v>73</v>
      </c>
      <c r="B24" s="116" t="n">
        <f aca="false">SUM(C24:D24)</f>
        <v>1759</v>
      </c>
      <c r="C24" s="93" t="n">
        <v>863</v>
      </c>
      <c r="D24" s="93" t="n">
        <v>896</v>
      </c>
      <c r="E24" s="116" t="n">
        <f aca="false">SUM(F24:G24)</f>
        <v>18</v>
      </c>
      <c r="F24" s="93" t="n">
        <v>9</v>
      </c>
      <c r="G24" s="93" t="n">
        <v>9</v>
      </c>
      <c r="H24" s="116" t="n">
        <f aca="false">SUM(I24:J24)</f>
        <v>1741</v>
      </c>
      <c r="I24" s="93" t="n">
        <v>854</v>
      </c>
      <c r="J24" s="93" t="n">
        <v>887</v>
      </c>
      <c r="K24" s="92" t="s">
        <v>74</v>
      </c>
    </row>
    <row r="25" customFormat="false" ht="15.75" hidden="false" customHeight="true" outlineLevel="0" collapsed="false">
      <c r="A25" s="123" t="s">
        <v>75</v>
      </c>
      <c r="B25" s="116" t="n">
        <f aca="false">SUM(C25:D25)</f>
        <v>462</v>
      </c>
      <c r="C25" s="93" t="n">
        <v>285</v>
      </c>
      <c r="D25" s="93" t="n">
        <v>177</v>
      </c>
      <c r="E25" s="116" t="n">
        <f aca="false">SUM(F25:G25)</f>
        <v>124</v>
      </c>
      <c r="F25" s="93" t="n">
        <v>76</v>
      </c>
      <c r="G25" s="93" t="n">
        <v>48</v>
      </c>
      <c r="H25" s="116" t="n">
        <f aca="false">SUM(I25:J25)</f>
        <v>339</v>
      </c>
      <c r="I25" s="93" t="n">
        <v>209</v>
      </c>
      <c r="J25" s="93" t="n">
        <v>130</v>
      </c>
      <c r="K25" s="92" t="s">
        <v>76</v>
      </c>
    </row>
    <row r="26" customFormat="false" ht="15.75" hidden="false" customHeight="true" outlineLevel="0" collapsed="false">
      <c r="A26" s="123" t="s">
        <v>77</v>
      </c>
      <c r="B26" s="116" t="n">
        <f aca="false">SUM(C26:D26)</f>
        <v>324</v>
      </c>
      <c r="C26" s="93" t="n">
        <v>277</v>
      </c>
      <c r="D26" s="93" t="n">
        <v>47</v>
      </c>
      <c r="E26" s="116" t="n">
        <f aca="false">SUM(F26:G26)</f>
        <v>12</v>
      </c>
      <c r="F26" s="93" t="n">
        <v>6</v>
      </c>
      <c r="G26" s="93" t="n">
        <v>6</v>
      </c>
      <c r="H26" s="116" t="n">
        <f aca="false">SUM(I26:J26)</f>
        <v>312</v>
      </c>
      <c r="I26" s="93" t="n">
        <v>271</v>
      </c>
      <c r="J26" s="93" t="n">
        <v>41</v>
      </c>
      <c r="K26" s="92" t="s">
        <v>78</v>
      </c>
    </row>
    <row r="27" customFormat="false" ht="15.75" hidden="false" customHeight="true" outlineLevel="0" collapsed="false">
      <c r="A27" s="123" t="s">
        <v>79</v>
      </c>
      <c r="B27" s="116" t="n">
        <f aca="false">SUM(C27:D27)</f>
        <v>857</v>
      </c>
      <c r="C27" s="93" t="n">
        <v>714</v>
      </c>
      <c r="D27" s="93" t="n">
        <v>143</v>
      </c>
      <c r="E27" s="116" t="n">
        <f aca="false">SUM(F27:G27)</f>
        <v>380</v>
      </c>
      <c r="F27" s="93" t="n">
        <v>293</v>
      </c>
      <c r="G27" s="93" t="n">
        <v>87</v>
      </c>
      <c r="H27" s="116" t="n">
        <f aca="false">SUM(I27:J27)</f>
        <v>479</v>
      </c>
      <c r="I27" s="93" t="n">
        <v>422</v>
      </c>
      <c r="J27" s="93" t="n">
        <v>57</v>
      </c>
      <c r="K27" s="92" t="s">
        <v>80</v>
      </c>
    </row>
    <row r="28" customFormat="false" ht="15.75" hidden="false" customHeight="true" outlineLevel="0" collapsed="false">
      <c r="A28" s="123" t="s">
        <v>81</v>
      </c>
      <c r="B28" s="116" t="n">
        <f aca="false">SUM(C28:D28)</f>
        <v>159</v>
      </c>
      <c r="C28" s="93" t="n">
        <v>122</v>
      </c>
      <c r="D28" s="93" t="n">
        <v>37</v>
      </c>
      <c r="E28" s="116" t="n">
        <f aca="false">SUM(F28:G28)</f>
        <v>21</v>
      </c>
      <c r="F28" s="93" t="n">
        <v>16</v>
      </c>
      <c r="G28" s="93" t="n">
        <v>5</v>
      </c>
      <c r="H28" s="116" t="n">
        <f aca="false">SUM(I28:J28)</f>
        <v>138</v>
      </c>
      <c r="I28" s="93" t="n">
        <v>106</v>
      </c>
      <c r="J28" s="93" t="n">
        <v>32</v>
      </c>
      <c r="K28" s="92" t="s">
        <v>82</v>
      </c>
    </row>
    <row r="29" customFormat="false" ht="15.75" hidden="false" customHeight="true" outlineLevel="0" collapsed="false">
      <c r="A29" s="123" t="s">
        <v>83</v>
      </c>
      <c r="K29" s="92" t="s">
        <v>84</v>
      </c>
    </row>
    <row r="30" customFormat="false" ht="15.75" hidden="false" customHeight="true" outlineLevel="0" collapsed="false">
      <c r="A30" s="123" t="s">
        <v>85</v>
      </c>
      <c r="B30" s="116" t="n">
        <f aca="false">SUM(C30:D30)</f>
        <v>29</v>
      </c>
      <c r="C30" s="93" t="n">
        <v>4</v>
      </c>
      <c r="D30" s="93" t="n">
        <v>25</v>
      </c>
      <c r="E30" s="116" t="n">
        <f aca="false">SUM(F30:G30)</f>
        <v>6</v>
      </c>
      <c r="F30" s="93" t="n">
        <v>4</v>
      </c>
      <c r="G30" s="93" t="n">
        <v>2</v>
      </c>
      <c r="H30" s="116" t="n">
        <f aca="false">SUM(I30:J30)</f>
        <v>23</v>
      </c>
      <c r="I30" s="124" t="s">
        <v>51</v>
      </c>
      <c r="J30" s="93" t="n">
        <v>23</v>
      </c>
      <c r="K30" s="92" t="s">
        <v>86</v>
      </c>
    </row>
    <row r="31" customFormat="false" ht="15.75" hidden="false" customHeight="true" outlineLevel="0" collapsed="false">
      <c r="A31" s="123" t="s">
        <v>89</v>
      </c>
      <c r="B31" s="116" t="n">
        <f aca="false">SUM(C31:D31)</f>
        <v>950</v>
      </c>
      <c r="C31" s="93" t="n">
        <v>145</v>
      </c>
      <c r="D31" s="93" t="n">
        <v>805</v>
      </c>
      <c r="E31" s="124" t="s">
        <v>51</v>
      </c>
      <c r="F31" s="124" t="s">
        <v>51</v>
      </c>
      <c r="G31" s="124" t="s">
        <v>51</v>
      </c>
      <c r="H31" s="116" t="n">
        <f aca="false">SUM(I31:J31)</f>
        <v>950</v>
      </c>
      <c r="I31" s="93" t="n">
        <v>145</v>
      </c>
      <c r="J31" s="93" t="n">
        <v>805</v>
      </c>
      <c r="K31" s="92" t="s">
        <v>90</v>
      </c>
    </row>
    <row r="32" s="118" customFormat="true" ht="22.5" hidden="false" customHeight="true" outlineLevel="0" collapsed="false">
      <c r="A32" s="125" t="s">
        <v>14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26"/>
    </row>
    <row r="33" s="118" customFormat="true" ht="18" hidden="false" customHeight="true" outlineLevel="0" collapsed="false">
      <c r="A33" s="127" t="s">
        <v>88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26"/>
    </row>
    <row r="34" customFormat="false" ht="10.5" hidden="false" customHeight="true" outlineLevel="0" collapsed="false">
      <c r="A34" s="100"/>
      <c r="B34" s="101"/>
      <c r="C34" s="101"/>
      <c r="D34" s="101"/>
      <c r="E34" s="101"/>
      <c r="F34" s="101"/>
      <c r="G34" s="101"/>
      <c r="H34" s="101"/>
      <c r="I34" s="101"/>
      <c r="J34" s="101"/>
      <c r="K34" s="100" t="s">
        <v>34</v>
      </c>
    </row>
    <row r="35" customFormat="false" ht="21" hidden="false" customHeight="true" outlineLevel="0" collapsed="false">
      <c r="A35" s="102" t="s">
        <v>34</v>
      </c>
      <c r="B35" s="103" t="s">
        <v>16</v>
      </c>
      <c r="C35" s="103"/>
      <c r="D35" s="103"/>
      <c r="E35" s="103" t="s">
        <v>147</v>
      </c>
      <c r="F35" s="103"/>
      <c r="G35" s="103"/>
      <c r="H35" s="103" t="s">
        <v>36</v>
      </c>
      <c r="I35" s="103"/>
      <c r="J35" s="103"/>
      <c r="K35" s="104" t="s">
        <v>34</v>
      </c>
    </row>
    <row r="36" customFormat="false" ht="21" hidden="false" customHeight="true" outlineLevel="0" collapsed="false">
      <c r="A36" s="102"/>
      <c r="B36" s="105"/>
      <c r="C36" s="106" t="s">
        <v>19</v>
      </c>
      <c r="D36" s="107"/>
      <c r="E36" s="108" t="s">
        <v>148</v>
      </c>
      <c r="F36" s="108"/>
      <c r="G36" s="108"/>
      <c r="H36" s="109" t="s">
        <v>38</v>
      </c>
      <c r="I36" s="109"/>
      <c r="J36" s="109"/>
      <c r="K36" s="104"/>
    </row>
    <row r="37" customFormat="false" ht="21" hidden="false" customHeight="true" outlineLevel="0" collapsed="false">
      <c r="A37" s="110" t="s">
        <v>39</v>
      </c>
      <c r="B37" s="111"/>
      <c r="C37" s="94"/>
      <c r="D37" s="107"/>
      <c r="E37" s="109" t="s">
        <v>40</v>
      </c>
      <c r="F37" s="109"/>
      <c r="G37" s="109"/>
      <c r="H37" s="94"/>
      <c r="I37" s="94"/>
      <c r="J37" s="94"/>
      <c r="K37" s="104" t="s">
        <v>41</v>
      </c>
    </row>
    <row r="38" customFormat="false" ht="21" hidden="false" customHeight="true" outlineLevel="0" collapsed="false">
      <c r="A38" s="102" t="s">
        <v>34</v>
      </c>
      <c r="B38" s="103" t="s">
        <v>16</v>
      </c>
      <c r="C38" s="103" t="s">
        <v>42</v>
      </c>
      <c r="D38" s="103" t="s">
        <v>43</v>
      </c>
      <c r="E38" s="103" t="s">
        <v>16</v>
      </c>
      <c r="F38" s="103" t="s">
        <v>42</v>
      </c>
      <c r="G38" s="103" t="s">
        <v>43</v>
      </c>
      <c r="H38" s="103" t="s">
        <v>16</v>
      </c>
      <c r="I38" s="103" t="s">
        <v>42</v>
      </c>
      <c r="J38" s="103" t="s">
        <v>43</v>
      </c>
      <c r="K38" s="104" t="s">
        <v>34</v>
      </c>
    </row>
    <row r="39" customFormat="false" ht="21" hidden="false" customHeight="true" outlineLevel="0" collapsed="false">
      <c r="A39" s="112"/>
      <c r="B39" s="113" t="s">
        <v>19</v>
      </c>
      <c r="C39" s="113" t="s">
        <v>44</v>
      </c>
      <c r="D39" s="113" t="s">
        <v>45</v>
      </c>
      <c r="E39" s="113" t="s">
        <v>19</v>
      </c>
      <c r="F39" s="113" t="s">
        <v>44</v>
      </c>
      <c r="G39" s="113" t="s">
        <v>45</v>
      </c>
      <c r="H39" s="113" t="s">
        <v>19</v>
      </c>
      <c r="I39" s="113" t="s">
        <v>44</v>
      </c>
      <c r="J39" s="113" t="s">
        <v>45</v>
      </c>
      <c r="K39" s="114"/>
    </row>
    <row r="40" customFormat="false" ht="15.75" hidden="false" customHeight="true" outlineLevel="0" collapsed="false">
      <c r="A40" s="123" t="s">
        <v>91</v>
      </c>
      <c r="B40" s="124" t="s">
        <v>51</v>
      </c>
      <c r="C40" s="124" t="s">
        <v>51</v>
      </c>
      <c r="D40" s="124" t="s">
        <v>51</v>
      </c>
      <c r="E40" s="124" t="s">
        <v>51</v>
      </c>
      <c r="F40" s="124" t="s">
        <v>51</v>
      </c>
      <c r="G40" s="124" t="s">
        <v>51</v>
      </c>
      <c r="H40" s="124" t="s">
        <v>51</v>
      </c>
      <c r="I40" s="124" t="s">
        <v>51</v>
      </c>
      <c r="J40" s="124" t="s">
        <v>51</v>
      </c>
      <c r="K40" s="92" t="s">
        <v>92</v>
      </c>
    </row>
    <row r="41" customFormat="false" ht="15.75" hidden="false" customHeight="true" outlineLevel="0" collapsed="false">
      <c r="A41" s="123" t="s">
        <v>93</v>
      </c>
    </row>
    <row r="42" customFormat="false" ht="15.75" hidden="false" customHeight="true" outlineLevel="0" collapsed="false">
      <c r="A42" s="123" t="s">
        <v>94</v>
      </c>
      <c r="B42" s="93" t="n">
        <f aca="false">SUM(C42:D42)</f>
        <v>1600</v>
      </c>
      <c r="C42" s="93" t="n">
        <v>1200</v>
      </c>
      <c r="D42" s="93" t="n">
        <v>400</v>
      </c>
      <c r="E42" s="124" t="s">
        <v>51</v>
      </c>
      <c r="F42" s="124" t="s">
        <v>51</v>
      </c>
      <c r="G42" s="124" t="s">
        <v>51</v>
      </c>
      <c r="H42" s="93" t="n">
        <f aca="false">SUM(I42:J42)</f>
        <v>1600</v>
      </c>
      <c r="I42" s="93" t="n">
        <v>1200</v>
      </c>
      <c r="J42" s="93" t="n">
        <v>400</v>
      </c>
      <c r="K42" s="92" t="s">
        <v>95</v>
      </c>
    </row>
    <row r="43" customFormat="false" ht="15.75" hidden="false" customHeight="true" outlineLevel="0" collapsed="false">
      <c r="A43" s="123" t="s">
        <v>96</v>
      </c>
      <c r="K43" s="92" t="s">
        <v>97</v>
      </c>
    </row>
    <row r="44" customFormat="false" ht="15.75" hidden="false" customHeight="true" outlineLevel="0" collapsed="false">
      <c r="A44" s="123" t="s">
        <v>98</v>
      </c>
      <c r="B44" s="93" t="n">
        <f aca="false">SUM(C44:D44)</f>
        <v>624</v>
      </c>
      <c r="C44" s="93" t="n">
        <v>279</v>
      </c>
      <c r="D44" s="93" t="n">
        <v>345</v>
      </c>
      <c r="E44" s="93" t="n">
        <f aca="false">SUM(F44:G44)</f>
        <v>189</v>
      </c>
      <c r="F44" s="93" t="n">
        <v>114</v>
      </c>
      <c r="G44" s="93" t="n">
        <v>75</v>
      </c>
      <c r="H44" s="93" t="n">
        <f aca="false">SUM(I44:J44)</f>
        <v>436</v>
      </c>
      <c r="I44" s="93" t="n">
        <v>165</v>
      </c>
      <c r="J44" s="93" t="n">
        <v>271</v>
      </c>
      <c r="K44" s="92" t="s">
        <v>99</v>
      </c>
    </row>
    <row r="45" customFormat="false" ht="15.75" hidden="false" customHeight="true" outlineLevel="0" collapsed="false">
      <c r="A45" s="123" t="s">
        <v>100</v>
      </c>
      <c r="K45" s="92" t="s">
        <v>101</v>
      </c>
    </row>
    <row r="46" s="122" customFormat="true" ht="17.25" hidden="false" customHeight="true" outlineLevel="0" collapsed="false">
      <c r="A46" s="119" t="s">
        <v>102</v>
      </c>
      <c r="B46" s="128" t="n">
        <f aca="false">SUM(C46:D46)</f>
        <v>1112</v>
      </c>
      <c r="C46" s="120" t="n">
        <v>899</v>
      </c>
      <c r="D46" s="120" t="n">
        <v>213</v>
      </c>
      <c r="E46" s="128" t="n">
        <f aca="false">SUM(F46:G46)</f>
        <v>198</v>
      </c>
      <c r="F46" s="120" t="n">
        <v>152</v>
      </c>
      <c r="G46" s="120" t="n">
        <v>46</v>
      </c>
      <c r="H46" s="128" t="n">
        <f aca="false">SUM(I46:J46)</f>
        <v>914</v>
      </c>
      <c r="I46" s="120" t="n">
        <v>747</v>
      </c>
      <c r="J46" s="120" t="n">
        <v>167</v>
      </c>
      <c r="K46" s="121" t="s">
        <v>103</v>
      </c>
    </row>
    <row r="47" customFormat="false" ht="15.75" hidden="false" customHeight="true" outlineLevel="0" collapsed="false">
      <c r="A47" s="123" t="s">
        <v>104</v>
      </c>
      <c r="B47" s="93" t="n">
        <f aca="false">SUM(C47:D47)</f>
        <v>1112</v>
      </c>
      <c r="C47" s="93" t="n">
        <v>899</v>
      </c>
      <c r="D47" s="93" t="n">
        <v>213</v>
      </c>
      <c r="E47" s="93" t="n">
        <f aca="false">SUM(F47:G47)</f>
        <v>198</v>
      </c>
      <c r="F47" s="93" t="n">
        <v>152</v>
      </c>
      <c r="G47" s="93" t="n">
        <v>46</v>
      </c>
      <c r="H47" s="93" t="n">
        <f aca="false">SUM(I47:J47)</f>
        <v>914</v>
      </c>
      <c r="I47" s="93" t="n">
        <v>747</v>
      </c>
      <c r="J47" s="93" t="n">
        <v>167</v>
      </c>
      <c r="K47" s="92" t="s">
        <v>103</v>
      </c>
    </row>
    <row r="48" s="122" customFormat="true" ht="17.25" hidden="false" customHeight="true" outlineLevel="0" collapsed="false">
      <c r="A48" s="119" t="s">
        <v>105</v>
      </c>
      <c r="B48" s="120" t="n">
        <v>55284</v>
      </c>
      <c r="C48" s="120" t="n">
        <v>25241</v>
      </c>
      <c r="D48" s="120" t="n">
        <v>30043</v>
      </c>
      <c r="E48" s="120" t="n">
        <v>24498</v>
      </c>
      <c r="F48" s="120" t="n">
        <v>9795</v>
      </c>
      <c r="G48" s="120" t="n">
        <v>14703</v>
      </c>
      <c r="H48" s="120" t="n">
        <v>30788</v>
      </c>
      <c r="I48" s="120" t="n">
        <v>15449</v>
      </c>
      <c r="J48" s="120" t="n">
        <v>15339</v>
      </c>
      <c r="K48" s="119"/>
    </row>
    <row r="49" customFormat="false" ht="15.75" hidden="false" customHeight="true" outlineLevel="0" collapsed="false">
      <c r="A49" s="123" t="s">
        <v>106</v>
      </c>
      <c r="B49" s="93" t="n">
        <f aca="false">SUM(C49:D49)</f>
        <v>9460</v>
      </c>
      <c r="C49" s="93" t="n">
        <v>6707</v>
      </c>
      <c r="D49" s="93" t="n">
        <v>2753</v>
      </c>
      <c r="E49" s="93" t="n">
        <f aca="false">SUM(F49:G49)</f>
        <v>2408</v>
      </c>
      <c r="F49" s="93" t="n">
        <v>1976</v>
      </c>
      <c r="G49" s="93" t="n">
        <v>432</v>
      </c>
      <c r="H49" s="93" t="n">
        <f aca="false">SUM(I49:J49)</f>
        <v>7054</v>
      </c>
      <c r="I49" s="93" t="n">
        <v>4732</v>
      </c>
      <c r="J49" s="93" t="n">
        <v>2322</v>
      </c>
      <c r="K49" s="92" t="s">
        <v>107</v>
      </c>
    </row>
    <row r="50" customFormat="false" ht="15.75" hidden="false" customHeight="true" outlineLevel="0" collapsed="false">
      <c r="A50" s="123" t="s">
        <v>108</v>
      </c>
      <c r="K50" s="92" t="s">
        <v>109</v>
      </c>
    </row>
    <row r="51" customFormat="false" ht="15.75" hidden="false" customHeight="true" outlineLevel="0" collapsed="false">
      <c r="A51" s="123" t="s">
        <v>110</v>
      </c>
      <c r="B51" s="93" t="n">
        <f aca="false">SUM(C51:D51)</f>
        <v>2515</v>
      </c>
      <c r="C51" s="93" t="n">
        <v>1506</v>
      </c>
      <c r="D51" s="93" t="n">
        <v>1009</v>
      </c>
      <c r="E51" s="93" t="n">
        <f aca="false">SUM(F51:G51)</f>
        <v>490</v>
      </c>
      <c r="F51" s="93" t="n">
        <v>254</v>
      </c>
      <c r="G51" s="93" t="n">
        <v>236</v>
      </c>
      <c r="H51" s="93" t="n">
        <f aca="false">SUM(I51:J51)</f>
        <v>2026</v>
      </c>
      <c r="I51" s="93" t="n">
        <v>1253</v>
      </c>
      <c r="J51" s="93" t="n">
        <v>773</v>
      </c>
      <c r="K51" s="92" t="s">
        <v>111</v>
      </c>
    </row>
    <row r="52" customFormat="false" ht="15.75" hidden="false" customHeight="true" outlineLevel="0" collapsed="false">
      <c r="A52" s="123" t="s">
        <v>112</v>
      </c>
      <c r="B52" s="93" t="n">
        <f aca="false">SUM(C52:D52)</f>
        <v>22910</v>
      </c>
      <c r="C52" s="93" t="n">
        <v>8558</v>
      </c>
      <c r="D52" s="93" t="n">
        <v>14352</v>
      </c>
      <c r="E52" s="93" t="n">
        <f aca="false">SUM(F52:G52)</f>
        <v>11999</v>
      </c>
      <c r="F52" s="93" t="n">
        <v>4103</v>
      </c>
      <c r="G52" s="93" t="n">
        <v>7896</v>
      </c>
      <c r="H52" s="93" t="n">
        <f aca="false">SUM(I52:J52)</f>
        <v>10913</v>
      </c>
      <c r="I52" s="93" t="n">
        <v>4456</v>
      </c>
      <c r="J52" s="93" t="n">
        <v>6457</v>
      </c>
      <c r="K52" s="92" t="s">
        <v>113</v>
      </c>
    </row>
    <row r="53" customFormat="false" ht="15.75" hidden="false" customHeight="true" outlineLevel="0" collapsed="false">
      <c r="A53" s="123" t="s">
        <v>114</v>
      </c>
      <c r="K53" s="92" t="s">
        <v>115</v>
      </c>
    </row>
    <row r="54" customFormat="false" ht="15.75" hidden="false" customHeight="true" outlineLevel="0" collapsed="false">
      <c r="A54" s="123" t="s">
        <v>116</v>
      </c>
      <c r="B54" s="93" t="n">
        <f aca="false">SUM(C54:D54)</f>
        <v>10317</v>
      </c>
      <c r="C54" s="93" t="n">
        <v>3921</v>
      </c>
      <c r="D54" s="93" t="n">
        <v>6396</v>
      </c>
      <c r="E54" s="93" t="n">
        <f aca="false">SUM(F54:G54)</f>
        <v>4597</v>
      </c>
      <c r="F54" s="93" t="n">
        <v>1597</v>
      </c>
      <c r="G54" s="93" t="n">
        <v>3000</v>
      </c>
      <c r="H54" s="93" t="n">
        <f aca="false">SUM(I54:J54)</f>
        <v>5719</v>
      </c>
      <c r="I54" s="93" t="n">
        <v>2323</v>
      </c>
      <c r="J54" s="93" t="n">
        <v>3396</v>
      </c>
      <c r="K54" s="92" t="s">
        <v>117</v>
      </c>
    </row>
    <row r="55" customFormat="false" ht="15.75" hidden="false" customHeight="true" outlineLevel="0" collapsed="false">
      <c r="A55" s="123" t="s">
        <v>118</v>
      </c>
      <c r="B55" s="93" t="n">
        <f aca="false">SUM(C55:D55)</f>
        <v>981</v>
      </c>
      <c r="C55" s="93" t="n">
        <v>433</v>
      </c>
      <c r="D55" s="93" t="n">
        <v>548</v>
      </c>
      <c r="E55" s="93" t="n">
        <f aca="false">SUM(F55:G55)</f>
        <v>424</v>
      </c>
      <c r="F55" s="93" t="n">
        <v>173</v>
      </c>
      <c r="G55" s="93" t="n">
        <v>251</v>
      </c>
      <c r="H55" s="93" t="n">
        <f aca="false">SUM(I55:J55)</f>
        <v>556</v>
      </c>
      <c r="I55" s="93" t="n">
        <v>260</v>
      </c>
      <c r="J55" s="93" t="n">
        <v>296</v>
      </c>
      <c r="K55" s="92" t="s">
        <v>119</v>
      </c>
    </row>
    <row r="56" customFormat="false" ht="15.75" hidden="false" customHeight="true" outlineLevel="0" collapsed="false">
      <c r="A56" s="123" t="s">
        <v>120</v>
      </c>
      <c r="B56" s="93" t="n">
        <f aca="false">SUM(C56:D56)</f>
        <v>396</v>
      </c>
      <c r="C56" s="93" t="n">
        <v>176</v>
      </c>
      <c r="D56" s="93" t="n">
        <v>220</v>
      </c>
      <c r="E56" s="93" t="n">
        <f aca="false">SUM(F56:G56)</f>
        <v>206</v>
      </c>
      <c r="F56" s="93" t="n">
        <v>94</v>
      </c>
      <c r="G56" s="93" t="n">
        <v>112</v>
      </c>
      <c r="H56" s="93" t="n">
        <f aca="false">SUM(I56:J56)</f>
        <v>189</v>
      </c>
      <c r="I56" s="93" t="n">
        <v>82</v>
      </c>
      <c r="J56" s="93" t="n">
        <v>107</v>
      </c>
      <c r="K56" s="92" t="s">
        <v>121</v>
      </c>
    </row>
    <row r="57" customFormat="false" ht="15.75" hidden="false" customHeight="true" outlineLevel="0" collapsed="false">
      <c r="A57" s="123" t="s">
        <v>122</v>
      </c>
      <c r="K57" s="92" t="s">
        <v>115</v>
      </c>
    </row>
    <row r="58" customFormat="false" ht="15.75" hidden="false" customHeight="true" outlineLevel="0" collapsed="false">
      <c r="A58" s="123" t="s">
        <v>123</v>
      </c>
      <c r="B58" s="93" t="n">
        <f aca="false">SUM(C58:D58)</f>
        <v>235</v>
      </c>
      <c r="C58" s="93" t="n">
        <v>159</v>
      </c>
      <c r="D58" s="93" t="n">
        <v>76</v>
      </c>
      <c r="E58" s="93" t="n">
        <f aca="false">SUM(F58:G58)</f>
        <v>95</v>
      </c>
      <c r="F58" s="93" t="n">
        <v>62</v>
      </c>
      <c r="G58" s="93" t="n">
        <v>33</v>
      </c>
      <c r="H58" s="93" t="n">
        <f aca="false">SUM(I58:J58)</f>
        <v>139</v>
      </c>
      <c r="I58" s="93" t="n">
        <v>97</v>
      </c>
      <c r="J58" s="93" t="n">
        <v>42</v>
      </c>
      <c r="K58" s="92" t="s">
        <v>124</v>
      </c>
    </row>
    <row r="59" customFormat="false" ht="15.75" hidden="false" customHeight="true" outlineLevel="0" collapsed="false">
      <c r="A59" s="123" t="s">
        <v>125</v>
      </c>
      <c r="K59" s="92" t="s">
        <v>126</v>
      </c>
    </row>
    <row r="60" customFormat="false" ht="15.75" hidden="false" customHeight="true" outlineLevel="0" collapsed="false">
      <c r="A60" s="123" t="s">
        <v>127</v>
      </c>
      <c r="B60" s="93" t="n">
        <f aca="false">SUM(C60:D60)</f>
        <v>3453</v>
      </c>
      <c r="C60" s="93" t="n">
        <v>2117</v>
      </c>
      <c r="D60" s="93" t="n">
        <v>1336</v>
      </c>
      <c r="E60" s="93" t="n">
        <f aca="false">SUM(F60:G60)</f>
        <v>974</v>
      </c>
      <c r="F60" s="93" t="n">
        <v>588</v>
      </c>
      <c r="G60" s="93" t="n">
        <v>386</v>
      </c>
      <c r="H60" s="93" t="n">
        <f aca="false">SUM(I60:J60)</f>
        <v>2479</v>
      </c>
      <c r="I60" s="93" t="n">
        <v>1529</v>
      </c>
      <c r="J60" s="93" t="n">
        <v>950</v>
      </c>
      <c r="K60" s="92" t="s">
        <v>128</v>
      </c>
    </row>
    <row r="61" customFormat="false" ht="15.75" hidden="false" customHeight="true" outlineLevel="0" collapsed="false">
      <c r="A61" s="123" t="s">
        <v>129</v>
      </c>
      <c r="B61" s="93" t="n">
        <f aca="false">SUM(C61:D61)</f>
        <v>963</v>
      </c>
      <c r="C61" s="93" t="n">
        <v>582</v>
      </c>
      <c r="D61" s="93" t="n">
        <v>381</v>
      </c>
      <c r="E61" s="93" t="n">
        <f aca="false">SUM(F61:G61)</f>
        <v>396</v>
      </c>
      <c r="F61" s="93" t="n">
        <v>218</v>
      </c>
      <c r="G61" s="93" t="n">
        <v>178</v>
      </c>
      <c r="H61" s="93" t="n">
        <f aca="false">SUM(I61:J61)</f>
        <v>567</v>
      </c>
      <c r="I61" s="93" t="n">
        <v>364</v>
      </c>
      <c r="J61" s="93" t="n">
        <v>203</v>
      </c>
      <c r="K61" s="92" t="s">
        <v>130</v>
      </c>
    </row>
    <row r="62" customFormat="false" ht="15.75" hidden="false" customHeight="true" outlineLevel="0" collapsed="false">
      <c r="A62" s="123" t="s">
        <v>131</v>
      </c>
      <c r="B62" s="93" t="n">
        <f aca="false">SUM(C62:D62)</f>
        <v>4054</v>
      </c>
      <c r="C62" s="93" t="n">
        <v>1082</v>
      </c>
      <c r="D62" s="93" t="n">
        <v>2972</v>
      </c>
      <c r="E62" s="93" t="n">
        <f aca="false">SUM(F62:G62)</f>
        <v>2909</v>
      </c>
      <c r="F62" s="93" t="n">
        <v>730</v>
      </c>
      <c r="G62" s="93" t="n">
        <v>2179</v>
      </c>
      <c r="H62" s="93" t="n">
        <f aca="false">SUM(I62:J62)</f>
        <v>1146</v>
      </c>
      <c r="I62" s="93" t="n">
        <v>353</v>
      </c>
      <c r="J62" s="93" t="n">
        <v>793</v>
      </c>
      <c r="K62" s="92" t="s">
        <v>132</v>
      </c>
    </row>
    <row r="63" s="118" customFormat="true" ht="22.5" hidden="false" customHeight="true" outlineLevel="0" collapsed="false">
      <c r="A63" s="125" t="s">
        <v>149</v>
      </c>
      <c r="B63" s="116"/>
      <c r="C63" s="116"/>
      <c r="D63" s="116"/>
      <c r="E63" s="116"/>
      <c r="F63" s="116"/>
      <c r="G63" s="116"/>
      <c r="H63" s="116"/>
      <c r="I63" s="116"/>
      <c r="J63" s="116"/>
      <c r="K63" s="126"/>
    </row>
    <row r="64" s="118" customFormat="true" ht="18" hidden="false" customHeight="true" outlineLevel="0" collapsed="false">
      <c r="A64" s="127" t="s">
        <v>88</v>
      </c>
      <c r="B64" s="116"/>
      <c r="C64" s="116"/>
      <c r="D64" s="116"/>
      <c r="E64" s="116"/>
      <c r="F64" s="116"/>
      <c r="G64" s="116"/>
      <c r="H64" s="116"/>
      <c r="I64" s="116"/>
      <c r="J64" s="116"/>
      <c r="K64" s="126"/>
    </row>
    <row r="65" customFormat="false" ht="10.5" hidden="false" customHeight="true" outlineLevel="0" collapsed="false">
      <c r="A65" s="100"/>
      <c r="B65" s="101"/>
      <c r="C65" s="101"/>
      <c r="D65" s="101"/>
      <c r="E65" s="101"/>
      <c r="F65" s="101"/>
      <c r="G65" s="101"/>
      <c r="H65" s="101"/>
      <c r="I65" s="101"/>
      <c r="J65" s="101"/>
      <c r="K65" s="100" t="s">
        <v>34</v>
      </c>
    </row>
    <row r="66" customFormat="false" ht="21" hidden="false" customHeight="true" outlineLevel="0" collapsed="false">
      <c r="A66" s="102" t="s">
        <v>34</v>
      </c>
      <c r="B66" s="103" t="s">
        <v>16</v>
      </c>
      <c r="C66" s="103"/>
      <c r="D66" s="103"/>
      <c r="E66" s="103" t="s">
        <v>147</v>
      </c>
      <c r="F66" s="103"/>
      <c r="G66" s="103"/>
      <c r="H66" s="103" t="s">
        <v>36</v>
      </c>
      <c r="I66" s="103"/>
      <c r="J66" s="103"/>
      <c r="K66" s="104" t="s">
        <v>34</v>
      </c>
    </row>
    <row r="67" customFormat="false" ht="21" hidden="false" customHeight="true" outlineLevel="0" collapsed="false">
      <c r="A67" s="102"/>
      <c r="B67" s="105"/>
      <c r="C67" s="106" t="s">
        <v>19</v>
      </c>
      <c r="D67" s="107"/>
      <c r="E67" s="108" t="s">
        <v>148</v>
      </c>
      <c r="F67" s="108"/>
      <c r="G67" s="108"/>
      <c r="H67" s="109" t="s">
        <v>38</v>
      </c>
      <c r="I67" s="109"/>
      <c r="J67" s="109"/>
      <c r="K67" s="104"/>
    </row>
    <row r="68" customFormat="false" ht="21" hidden="false" customHeight="true" outlineLevel="0" collapsed="false">
      <c r="A68" s="110" t="s">
        <v>39</v>
      </c>
      <c r="B68" s="111"/>
      <c r="C68" s="94"/>
      <c r="D68" s="107"/>
      <c r="E68" s="109" t="s">
        <v>40</v>
      </c>
      <c r="F68" s="109"/>
      <c r="G68" s="109"/>
      <c r="H68" s="94"/>
      <c r="I68" s="94"/>
      <c r="J68" s="94"/>
      <c r="K68" s="104" t="s">
        <v>41</v>
      </c>
    </row>
    <row r="69" customFormat="false" ht="21" hidden="false" customHeight="true" outlineLevel="0" collapsed="false">
      <c r="A69" s="102" t="s">
        <v>34</v>
      </c>
      <c r="B69" s="103" t="s">
        <v>16</v>
      </c>
      <c r="C69" s="103" t="s">
        <v>42</v>
      </c>
      <c r="D69" s="103" t="s">
        <v>43</v>
      </c>
      <c r="E69" s="103" t="s">
        <v>16</v>
      </c>
      <c r="F69" s="103" t="s">
        <v>42</v>
      </c>
      <c r="G69" s="103" t="s">
        <v>43</v>
      </c>
      <c r="H69" s="103" t="s">
        <v>16</v>
      </c>
      <c r="I69" s="103" t="s">
        <v>42</v>
      </c>
      <c r="J69" s="103" t="s">
        <v>43</v>
      </c>
      <c r="K69" s="104" t="s">
        <v>34</v>
      </c>
    </row>
    <row r="70" customFormat="false" ht="21" hidden="false" customHeight="true" outlineLevel="0" collapsed="false">
      <c r="A70" s="112"/>
      <c r="B70" s="113" t="s">
        <v>19</v>
      </c>
      <c r="C70" s="113" t="s">
        <v>44</v>
      </c>
      <c r="D70" s="113" t="s">
        <v>45</v>
      </c>
      <c r="E70" s="113" t="s">
        <v>19</v>
      </c>
      <c r="F70" s="113" t="s">
        <v>44</v>
      </c>
      <c r="G70" s="113" t="s">
        <v>45</v>
      </c>
      <c r="H70" s="113" t="s">
        <v>19</v>
      </c>
      <c r="I70" s="113" t="s">
        <v>44</v>
      </c>
      <c r="J70" s="113" t="s">
        <v>45</v>
      </c>
      <c r="K70" s="114"/>
    </row>
    <row r="71" s="122" customFormat="true" ht="25.5" hidden="false" customHeight="true" outlineLevel="0" collapsed="false">
      <c r="A71" s="119" t="s">
        <v>133</v>
      </c>
      <c r="B71" s="120" t="n">
        <f aca="false">SUM(C71:D71)</f>
        <v>2322</v>
      </c>
      <c r="C71" s="120" t="n">
        <f aca="false">SUM(C72:C73)</f>
        <v>1634</v>
      </c>
      <c r="D71" s="120" t="n">
        <f aca="false">SUM(D72:D73)</f>
        <v>688</v>
      </c>
      <c r="E71" s="120" t="n">
        <f aca="false">SUM(F71:G71)</f>
        <v>89</v>
      </c>
      <c r="F71" s="120" t="n">
        <f aca="false">SUM(F72:F73)</f>
        <v>61</v>
      </c>
      <c r="G71" s="120" t="n">
        <f aca="false">SUM(G72:G73)</f>
        <v>28</v>
      </c>
      <c r="H71" s="120" t="n">
        <f aca="false">SUM(I71:J71)</f>
        <v>2233</v>
      </c>
      <c r="I71" s="120" t="n">
        <f aca="false">SUM(I72:I73)</f>
        <v>1573</v>
      </c>
      <c r="J71" s="120" t="n">
        <f aca="false">SUM(J72:J73)</f>
        <v>660</v>
      </c>
      <c r="K71" s="121" t="s">
        <v>134</v>
      </c>
    </row>
    <row r="72" customFormat="false" ht="15.75" hidden="false" customHeight="true" outlineLevel="0" collapsed="false">
      <c r="A72" s="123" t="s">
        <v>135</v>
      </c>
      <c r="B72" s="116" t="n">
        <f aca="false">SUM(C72:D72)</f>
        <v>2306</v>
      </c>
      <c r="C72" s="93" t="n">
        <v>1630</v>
      </c>
      <c r="D72" s="93" t="n">
        <v>676</v>
      </c>
      <c r="E72" s="116" t="n">
        <f aca="false">SUM(F72:G72)</f>
        <v>80</v>
      </c>
      <c r="F72" s="93" t="n">
        <v>57</v>
      </c>
      <c r="G72" s="93" t="n">
        <v>23</v>
      </c>
      <c r="H72" s="116" t="n">
        <f aca="false">SUM(I72:J72)</f>
        <v>2226</v>
      </c>
      <c r="I72" s="93" t="n">
        <v>1573</v>
      </c>
      <c r="J72" s="93" t="n">
        <v>653</v>
      </c>
      <c r="K72" s="92" t="s">
        <v>136</v>
      </c>
    </row>
    <row r="73" customFormat="false" ht="15.75" hidden="false" customHeight="true" outlineLevel="0" collapsed="false">
      <c r="A73" s="123" t="s">
        <v>137</v>
      </c>
      <c r="B73" s="116" t="n">
        <f aca="false">SUM(C73:D73)</f>
        <v>16</v>
      </c>
      <c r="C73" s="93" t="n">
        <v>4</v>
      </c>
      <c r="D73" s="93" t="n">
        <v>12</v>
      </c>
      <c r="E73" s="116" t="n">
        <f aca="false">SUM(F73:G73)</f>
        <v>9</v>
      </c>
      <c r="F73" s="93" t="n">
        <v>4</v>
      </c>
      <c r="G73" s="93" t="n">
        <v>5</v>
      </c>
      <c r="H73" s="116" t="n">
        <f aca="false">SUM(I73:J73)</f>
        <v>7</v>
      </c>
      <c r="I73" s="124" t="s">
        <v>51</v>
      </c>
      <c r="J73" s="93" t="n">
        <v>7</v>
      </c>
      <c r="K73" s="92" t="s">
        <v>138</v>
      </c>
    </row>
    <row r="74" s="122" customFormat="true" ht="17.25" hidden="false" customHeight="true" outlineLevel="0" collapsed="false">
      <c r="A74" s="119" t="s">
        <v>139</v>
      </c>
      <c r="B74" s="120" t="n">
        <f aca="false">SUM(C74:D74)</f>
        <v>8125</v>
      </c>
      <c r="C74" s="120" t="n">
        <v>2991</v>
      </c>
      <c r="D74" s="120" t="n">
        <v>5134</v>
      </c>
      <c r="E74" s="120" t="n">
        <f aca="false">SUM(F74:G74)</f>
        <v>4</v>
      </c>
      <c r="F74" s="129" t="s">
        <v>51</v>
      </c>
      <c r="G74" s="120" t="n">
        <v>4</v>
      </c>
      <c r="H74" s="120" t="n">
        <f aca="false">SUM(I74:J74)</f>
        <v>8121</v>
      </c>
      <c r="I74" s="120" t="n">
        <v>2991</v>
      </c>
      <c r="J74" s="120" t="n">
        <v>5130</v>
      </c>
      <c r="K74" s="121" t="s">
        <v>140</v>
      </c>
    </row>
    <row r="75" customFormat="false" ht="15.75" hidden="false" customHeight="true" outlineLevel="0" collapsed="false">
      <c r="A75" s="123" t="s">
        <v>141</v>
      </c>
      <c r="B75" s="116" t="n">
        <f aca="false">SUM(C75:D75)</f>
        <v>8125</v>
      </c>
      <c r="C75" s="93" t="n">
        <v>2991</v>
      </c>
      <c r="D75" s="93" t="n">
        <v>5134</v>
      </c>
      <c r="E75" s="116" t="n">
        <f aca="false">SUM(F75:G75)</f>
        <v>4</v>
      </c>
      <c r="F75" s="124" t="s">
        <v>51</v>
      </c>
      <c r="G75" s="93" t="n">
        <v>4</v>
      </c>
      <c r="H75" s="116" t="n">
        <f aca="false">SUM(I75:J75)</f>
        <v>8121</v>
      </c>
      <c r="I75" s="93" t="n">
        <v>2991</v>
      </c>
      <c r="J75" s="93" t="n">
        <v>5130</v>
      </c>
      <c r="K75" s="92" t="s">
        <v>142</v>
      </c>
    </row>
    <row r="76" customFormat="false" ht="10.5" hidden="false" customHeight="true" outlineLevel="0" collapsed="false">
      <c r="A76" s="100"/>
      <c r="B76" s="101"/>
      <c r="C76" s="101"/>
      <c r="D76" s="101"/>
      <c r="E76" s="101"/>
      <c r="F76" s="101"/>
      <c r="G76" s="101"/>
      <c r="H76" s="101"/>
      <c r="I76" s="101"/>
      <c r="J76" s="101"/>
      <c r="K76" s="100"/>
    </row>
    <row r="77" customFormat="false" ht="10.5" hidden="false" customHeight="true" outlineLevel="0" collapsed="false"/>
    <row r="78" customFormat="false" ht="17.25" hidden="false" customHeight="true" outlineLevel="0" collapsed="false">
      <c r="A78" s="123" t="s">
        <v>150</v>
      </c>
    </row>
    <row r="79" customFormat="false" ht="17.25" hidden="false" customHeight="true" outlineLevel="0" collapsed="false">
      <c r="A79" s="92" t="s">
        <v>144</v>
      </c>
    </row>
  </sheetData>
  <mergeCells count="18">
    <mergeCell ref="B4:D4"/>
    <mergeCell ref="E4:G4"/>
    <mergeCell ref="H4:J4"/>
    <mergeCell ref="E5:G5"/>
    <mergeCell ref="H5:J5"/>
    <mergeCell ref="E6:G6"/>
    <mergeCell ref="B35:D35"/>
    <mergeCell ref="E35:G35"/>
    <mergeCell ref="H35:J35"/>
    <mergeCell ref="E36:G36"/>
    <mergeCell ref="H36:J36"/>
    <mergeCell ref="E37:G37"/>
    <mergeCell ref="B66:D66"/>
    <mergeCell ref="E66:G66"/>
    <mergeCell ref="H66:J66"/>
    <mergeCell ref="E67:G67"/>
    <mergeCell ref="H67:J67"/>
    <mergeCell ref="E68:G6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3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krat</cp:lastModifiedBy>
  <cp:lastPrinted>2006-09-21T20:19:26Z</cp:lastPrinted>
  <dcterms:modified xsi:type="dcterms:W3CDTF">2006-10-25T21:12:16Z</dcterms:modified>
  <cp:revision>0</cp:revision>
  <dc:subject/>
  <dc:title/>
</cp:coreProperties>
</file>