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4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 </t>
    </r>
    <r>
      <rPr>
        <sz val="14"/>
        <rFont val="Angsana New"/>
        <family val="1"/>
        <charset val="222"/>
      </rPr>
      <t xml:space="preserve">2  </t>
    </r>
    <r>
      <rPr>
        <sz val="14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และหมวดอุตสาหกรรม</t>
    </r>
  </si>
  <si>
    <t xml:space="preserve">Table 2  Number of Persons of Establishments by Work Status, Sex and Division of Industry</t>
  </si>
  <si>
    <t xml:space="preserve"> </t>
  </si>
  <si>
    <t xml:space="preserve">คนทำงานโดยไม่ได้รับค่าจ้าง หรือ เงินเดือน</t>
  </si>
  <si>
    <t xml:space="preserve">ลูกจ้าง</t>
  </si>
  <si>
    <t xml:space="preserve">หมวดอุตสาหกรรม</t>
  </si>
  <si>
    <t xml:space="preserve"> Unpaid workers</t>
  </si>
  <si>
    <t xml:space="preserve">Employees</t>
  </si>
  <si>
    <t xml:space="preserve">Division of Industry</t>
  </si>
  <si>
    <t xml:space="preserve">ชาย</t>
  </si>
  <si>
    <t xml:space="preserve">หญิง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-</t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</t>
  </si>
  <si>
    <t xml:space="preserve">     saddlery, harness and footware</t>
  </si>
  <si>
    <r>
      <rPr>
        <sz val="14"/>
        <rFont val="Angsana New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except furniture</t>
  </si>
  <si>
    <t xml:space="preserve">      รวมทั้งการผลิตสิ่งของที่ทำจากฟางและวัสดุถักสานอื่น ๆ               </t>
  </si>
  <si>
    <t xml:space="preserve">     ;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                                      </t>
    </r>
  </si>
  <si>
    <t xml:space="preserve">    Manufacture of coke, refined petroleum products and nuclear fule</t>
  </si>
  <si>
    <t xml:space="preserve">      การกลั่นน้ำมันปิโตเลียมและเชื้อเพลิงปรมาณู   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</t>
  </si>
  <si>
    <t xml:space="preserve">    and apparatus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</t>
    </r>
  </si>
  <si>
    <t xml:space="preserve">    Manufacture of medical, precision and optical instruments, </t>
  </si>
  <si>
    <t xml:space="preserve">      และอุปกณ์ที่ใช้ในทางทัศนศาสตร์ นาฬิกา     </t>
  </si>
  <si>
    <t xml:space="preserve">    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Noto Sans Devanagari"/>
        <family val="2"/>
      </rPr>
      <t xml:space="preserve">ตาราง  </t>
    </r>
    <r>
      <rPr>
        <sz val="14"/>
        <rFont val="Angsana New"/>
        <family val="1"/>
        <charset val="222"/>
      </rPr>
      <t xml:space="preserve">2  </t>
    </r>
    <r>
      <rPr>
        <sz val="14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และหมวดอุตสาหกรรม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t xml:space="preserve">Table 2  Number of Persons of Establishments by Work Status, Sex and Division of Industry  (contd.)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         </t>
    </r>
  </si>
  <si>
    <t xml:space="preserve">    Sale, maintenance and repair of motor vehicles and motocycles, </t>
  </si>
  <si>
    <t xml:space="preserve">      และรถจักรยานยนต์ รวมทั้งการขายปลีกน้ำมันเชื้อเพลิงรถยนต์ </t>
  </si>
  <si>
    <t xml:space="preserve">    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                                                            </t>
    </r>
  </si>
  <si>
    <t xml:space="preserve">    Wholesale trade and commission trade except of motor vehicales </t>
  </si>
  <si>
    <t xml:space="preserve">      ยกเว้นยานยนต์และรถจักรยายยนต์   </t>
  </si>
  <si>
    <t xml:space="preserve">     and motorcycles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                               </t>
    </r>
  </si>
  <si>
    <t xml:space="preserve">    Retail trade, except of motor vehicales and motorcycles; </t>
  </si>
  <si>
    <t xml:space="preserve">      รวมทั้งการซ่อมแซม ของใช้ส่วนบุคคลและของใช้ในครัวเรือน </t>
  </si>
  <si>
    <t xml:space="preserve">     repair of personal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</t>
    </r>
  </si>
  <si>
    <t xml:space="preserve">    Renting of machinery and equipment without operator and </t>
  </si>
  <si>
    <t xml:space="preserve">      การให้เช่า ของใช้ส่วนบุคคลและของใช้ในครัวเรือน </t>
  </si>
  <si>
    <t xml:space="preserve">    of personal 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กาฬสินธุ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, Kalasi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17.99609375" defaultRowHeight="21" zeroHeight="false" outlineLevelRow="0" outlineLevelCol="0"/>
  <cols>
    <col collapsed="false" customWidth="true" hidden="false" outlineLevel="0" max="1" min="1" style="62" width="59.28"/>
    <col collapsed="false" customWidth="true" hidden="false" outlineLevel="0" max="2" min="2" style="63" width="10.14"/>
    <col collapsed="false" customWidth="true" hidden="false" outlineLevel="0" max="4" min="3" style="63" width="9.71"/>
    <col collapsed="false" customWidth="true" hidden="false" outlineLevel="0" max="6" min="5" style="63" width="10.71"/>
    <col collapsed="false" customWidth="true" hidden="false" outlineLevel="0" max="7" min="7" style="63" width="10.56"/>
    <col collapsed="false" customWidth="true" hidden="false" outlineLevel="0" max="10" min="8" style="63" width="9.71"/>
    <col collapsed="false" customWidth="true" hidden="false" outlineLevel="0" max="11" min="11" style="62" width="59.7"/>
    <col collapsed="false" customWidth="false" hidden="false" outlineLevel="0" max="257" min="12" style="31" width="17.99"/>
  </cols>
  <sheetData>
    <row r="1" customFormat="false" ht="21" hidden="false" customHeight="true" outlineLevel="0" collapsed="false">
      <c r="A1" s="64" t="s">
        <v>32</v>
      </c>
    </row>
    <row r="2" customFormat="false" ht="21" hidden="false" customHeight="true" outlineLevel="0" collapsed="false">
      <c r="A2" s="65" t="s">
        <v>33</v>
      </c>
    </row>
    <row r="3" customFormat="false" ht="12" hidden="false" customHeight="true" outlineLevel="0" collapsed="false">
      <c r="A3" s="66"/>
      <c r="B3" s="67"/>
      <c r="C3" s="67"/>
      <c r="D3" s="67"/>
      <c r="E3" s="67"/>
      <c r="F3" s="67"/>
      <c r="G3" s="67"/>
      <c r="H3" s="67"/>
      <c r="I3" s="67"/>
      <c r="J3" s="67"/>
      <c r="K3" s="66" t="s">
        <v>34</v>
      </c>
    </row>
    <row r="4" customFormat="false" ht="21" hidden="false" customHeight="true" outlineLevel="0" collapsed="false">
      <c r="A4" s="30" t="s">
        <v>34</v>
      </c>
      <c r="B4" s="68" t="s">
        <v>16</v>
      </c>
      <c r="C4" s="68"/>
      <c r="D4" s="68"/>
      <c r="E4" s="69" t="s">
        <v>35</v>
      </c>
      <c r="F4" s="69"/>
      <c r="G4" s="69"/>
      <c r="H4" s="68" t="s">
        <v>36</v>
      </c>
      <c r="I4" s="68"/>
      <c r="J4" s="68"/>
      <c r="K4" s="30" t="s">
        <v>34</v>
      </c>
    </row>
    <row r="5" customFormat="false" ht="21" hidden="false" customHeight="true" outlineLevel="0" collapsed="false">
      <c r="A5" s="70" t="s">
        <v>37</v>
      </c>
      <c r="B5" s="71"/>
      <c r="C5" s="71" t="s">
        <v>19</v>
      </c>
      <c r="D5" s="71"/>
      <c r="E5" s="71" t="s">
        <v>38</v>
      </c>
      <c r="F5" s="71"/>
      <c r="G5" s="71"/>
      <c r="H5" s="71" t="s">
        <v>39</v>
      </c>
      <c r="I5" s="71"/>
      <c r="J5" s="71"/>
      <c r="K5" s="30" t="s">
        <v>40</v>
      </c>
    </row>
    <row r="6" customFormat="false" ht="21" hidden="false" customHeight="true" outlineLevel="0" collapsed="false">
      <c r="A6" s="30" t="s">
        <v>34</v>
      </c>
      <c r="B6" s="68" t="s">
        <v>16</v>
      </c>
      <c r="C6" s="68" t="s">
        <v>41</v>
      </c>
      <c r="D6" s="68" t="s">
        <v>42</v>
      </c>
      <c r="E6" s="68" t="s">
        <v>16</v>
      </c>
      <c r="F6" s="68" t="s">
        <v>41</v>
      </c>
      <c r="G6" s="68" t="s">
        <v>42</v>
      </c>
      <c r="H6" s="68" t="s">
        <v>16</v>
      </c>
      <c r="I6" s="68" t="s">
        <v>41</v>
      </c>
      <c r="J6" s="68" t="s">
        <v>42</v>
      </c>
      <c r="K6" s="30" t="s">
        <v>34</v>
      </c>
    </row>
    <row r="7" customFormat="false" ht="21" hidden="false" customHeight="true" outlineLevel="0" collapsed="false">
      <c r="A7" s="72"/>
      <c r="B7" s="71" t="s">
        <v>19</v>
      </c>
      <c r="C7" s="71" t="s">
        <v>43</v>
      </c>
      <c r="D7" s="71" t="s">
        <v>44</v>
      </c>
      <c r="E7" s="71" t="s">
        <v>19</v>
      </c>
      <c r="F7" s="71" t="s">
        <v>43</v>
      </c>
      <c r="G7" s="71" t="s">
        <v>44</v>
      </c>
      <c r="H7" s="71" t="s">
        <v>19</v>
      </c>
      <c r="I7" s="71" t="s">
        <v>43</v>
      </c>
      <c r="J7" s="71" t="s">
        <v>44</v>
      </c>
      <c r="K7" s="72"/>
    </row>
    <row r="8" s="76" customFormat="true" ht="24" hidden="false" customHeight="true" outlineLevel="0" collapsed="false">
      <c r="A8" s="73" t="s">
        <v>45</v>
      </c>
      <c r="B8" s="74" t="n">
        <v>29913</v>
      </c>
      <c r="C8" s="74" t="n">
        <v>14196</v>
      </c>
      <c r="D8" s="74" t="n">
        <v>15717</v>
      </c>
      <c r="E8" s="74" t="n">
        <v>16999</v>
      </c>
      <c r="F8" s="74" t="n">
        <v>7776</v>
      </c>
      <c r="G8" s="74" t="n">
        <v>9223</v>
      </c>
      <c r="H8" s="74" t="n">
        <f aca="false">I8+J8</f>
        <v>12914</v>
      </c>
      <c r="I8" s="74" t="n">
        <v>6420</v>
      </c>
      <c r="J8" s="74" t="n">
        <v>6494</v>
      </c>
      <c r="K8" s="75" t="s">
        <v>46</v>
      </c>
    </row>
    <row r="9" customFormat="false" ht="24" hidden="false" customHeight="true" outlineLevel="0" collapsed="false">
      <c r="A9" s="77" t="s">
        <v>47</v>
      </c>
      <c r="B9" s="63" t="n">
        <f aca="false">C9+D9</f>
        <v>1476</v>
      </c>
      <c r="C9" s="63" t="n">
        <v>773</v>
      </c>
      <c r="D9" s="63" t="n">
        <v>703</v>
      </c>
      <c r="E9" s="63" t="n">
        <f aca="false">F9+G9</f>
        <v>993</v>
      </c>
      <c r="F9" s="63" t="n">
        <v>486</v>
      </c>
      <c r="G9" s="63" t="n">
        <v>507</v>
      </c>
      <c r="H9" s="63" t="n">
        <f aca="false">I9+J9</f>
        <v>483</v>
      </c>
      <c r="I9" s="63" t="n">
        <v>287</v>
      </c>
      <c r="J9" s="63" t="n">
        <v>196</v>
      </c>
      <c r="K9" s="77" t="s">
        <v>48</v>
      </c>
    </row>
    <row r="10" customFormat="false" ht="24" hidden="false" customHeight="true" outlineLevel="0" collapsed="false">
      <c r="A10" s="77" t="s">
        <v>49</v>
      </c>
      <c r="B10" s="63" t="n">
        <v>1</v>
      </c>
      <c r="C10" s="63" t="n">
        <v>1</v>
      </c>
      <c r="D10" s="63" t="s">
        <v>50</v>
      </c>
      <c r="E10" s="63" t="n">
        <v>1</v>
      </c>
      <c r="F10" s="63" t="n">
        <v>1</v>
      </c>
      <c r="G10" s="63" t="s">
        <v>50</v>
      </c>
      <c r="H10" s="63" t="s">
        <v>50</v>
      </c>
      <c r="I10" s="63" t="s">
        <v>50</v>
      </c>
      <c r="J10" s="63" t="s">
        <v>50</v>
      </c>
      <c r="K10" s="77" t="s">
        <v>51</v>
      </c>
    </row>
    <row r="11" customFormat="false" ht="24" hidden="false" customHeight="true" outlineLevel="0" collapsed="false">
      <c r="A11" s="77" t="s">
        <v>52</v>
      </c>
      <c r="B11" s="63" t="n">
        <f aca="false">C11+D11</f>
        <v>3944</v>
      </c>
      <c r="C11" s="63" t="n">
        <v>394</v>
      </c>
      <c r="D11" s="63" t="n">
        <v>3550</v>
      </c>
      <c r="E11" s="63" t="n">
        <f aca="false">F11+G11</f>
        <v>2529</v>
      </c>
      <c r="F11" s="63" t="n">
        <v>391</v>
      </c>
      <c r="G11" s="63" t="n">
        <v>2138</v>
      </c>
      <c r="H11" s="63" t="n">
        <f aca="false">I11+J11</f>
        <v>1412</v>
      </c>
      <c r="I11" s="63" t="n">
        <v>2</v>
      </c>
      <c r="J11" s="63" t="n">
        <v>1410</v>
      </c>
      <c r="K11" s="77" t="s">
        <v>53</v>
      </c>
    </row>
    <row r="12" customFormat="false" ht="24" hidden="false" customHeight="true" outlineLevel="0" collapsed="false">
      <c r="A12" s="77" t="s">
        <v>54</v>
      </c>
      <c r="B12" s="63" t="n">
        <f aca="false">C12+D12</f>
        <v>662</v>
      </c>
      <c r="C12" s="63" t="n">
        <v>154</v>
      </c>
      <c r="D12" s="63" t="n">
        <v>508</v>
      </c>
      <c r="E12" s="63" t="n">
        <f aca="false">F12+G12</f>
        <v>481</v>
      </c>
      <c r="F12" s="63" t="n">
        <v>121</v>
      </c>
      <c r="G12" s="63" t="n">
        <v>360</v>
      </c>
      <c r="H12" s="63" t="n">
        <f aca="false">I12+J12</f>
        <v>181</v>
      </c>
      <c r="I12" s="63" t="n">
        <v>33</v>
      </c>
      <c r="J12" s="63" t="n">
        <v>148</v>
      </c>
      <c r="K12" s="77" t="s">
        <v>55</v>
      </c>
    </row>
    <row r="13" customFormat="false" ht="24" hidden="false" customHeight="true" outlineLevel="0" collapsed="false">
      <c r="A13" s="77" t="s">
        <v>56</v>
      </c>
      <c r="B13" s="63" t="n">
        <f aca="false">C13+D13</f>
        <v>110</v>
      </c>
      <c r="C13" s="63" t="n">
        <v>25</v>
      </c>
      <c r="D13" s="63" t="n">
        <v>85</v>
      </c>
      <c r="E13" s="63" t="n">
        <v>13</v>
      </c>
      <c r="F13" s="63" t="n">
        <v>7</v>
      </c>
      <c r="G13" s="63" t="n">
        <v>7</v>
      </c>
      <c r="H13" s="63" t="n">
        <f aca="false">I13+J13</f>
        <v>97</v>
      </c>
      <c r="I13" s="63" t="n">
        <v>19</v>
      </c>
      <c r="J13" s="63" t="n">
        <v>78</v>
      </c>
      <c r="K13" s="77" t="s">
        <v>57</v>
      </c>
    </row>
    <row r="14" customFormat="false" ht="24" hidden="false" customHeight="true" outlineLevel="0" collapsed="false">
      <c r="A14" s="77"/>
      <c r="K14" s="77" t="s">
        <v>58</v>
      </c>
    </row>
    <row r="15" customFormat="false" ht="24" hidden="false" customHeight="true" outlineLevel="0" collapsed="false">
      <c r="A15" s="77" t="s">
        <v>59</v>
      </c>
      <c r="B15" s="63" t="n">
        <f aca="false">C15+D15</f>
        <v>227</v>
      </c>
      <c r="C15" s="63" t="n">
        <v>206</v>
      </c>
      <c r="D15" s="63" t="n">
        <v>21</v>
      </c>
      <c r="E15" s="63" t="n">
        <f aca="false">F15+G15</f>
        <v>210</v>
      </c>
      <c r="F15" s="63" t="n">
        <v>197</v>
      </c>
      <c r="G15" s="63" t="n">
        <v>13</v>
      </c>
      <c r="H15" s="63" t="n">
        <f aca="false">I15+J15</f>
        <v>17</v>
      </c>
      <c r="I15" s="63" t="n">
        <v>9</v>
      </c>
      <c r="J15" s="63" t="n">
        <v>8</v>
      </c>
      <c r="K15" s="77" t="s">
        <v>60</v>
      </c>
    </row>
    <row r="16" customFormat="false" ht="24" hidden="false" customHeight="true" outlineLevel="0" collapsed="false">
      <c r="A16" s="78" t="s">
        <v>61</v>
      </c>
      <c r="K16" s="77" t="s">
        <v>62</v>
      </c>
    </row>
    <row r="17" customFormat="false" ht="24" hidden="false" customHeight="true" outlineLevel="0" collapsed="false">
      <c r="A17" s="77" t="s">
        <v>63</v>
      </c>
      <c r="B17" s="63" t="s">
        <v>50</v>
      </c>
      <c r="C17" s="63" t="s">
        <v>50</v>
      </c>
      <c r="D17" s="63" t="s">
        <v>50</v>
      </c>
      <c r="E17" s="63" t="s">
        <v>50</v>
      </c>
      <c r="F17" s="63" t="s">
        <v>50</v>
      </c>
      <c r="G17" s="63" t="s">
        <v>50</v>
      </c>
      <c r="H17" s="63" t="s">
        <v>50</v>
      </c>
      <c r="I17" s="63" t="s">
        <v>50</v>
      </c>
      <c r="J17" s="63" t="s">
        <v>50</v>
      </c>
      <c r="K17" s="77" t="s">
        <v>64</v>
      </c>
    </row>
    <row r="18" customFormat="false" ht="24" hidden="false" customHeight="true" outlineLevel="0" collapsed="false">
      <c r="A18" s="77" t="s">
        <v>65</v>
      </c>
      <c r="B18" s="63" t="n">
        <f aca="false">C18+D18</f>
        <v>157</v>
      </c>
      <c r="C18" s="63" t="n">
        <v>85</v>
      </c>
      <c r="D18" s="63" t="n">
        <v>72</v>
      </c>
      <c r="E18" s="63" t="n">
        <f aca="false">F18+G18</f>
        <v>53</v>
      </c>
      <c r="F18" s="63" t="n">
        <v>28</v>
      </c>
      <c r="G18" s="63" t="n">
        <v>25</v>
      </c>
      <c r="H18" s="63" t="n">
        <f aca="false">I18+J18</f>
        <v>104</v>
      </c>
      <c r="I18" s="63" t="n">
        <v>57</v>
      </c>
      <c r="J18" s="63" t="n">
        <v>47</v>
      </c>
      <c r="K18" s="77" t="s">
        <v>66</v>
      </c>
    </row>
    <row r="19" customFormat="false" ht="24" hidden="false" customHeight="true" outlineLevel="0" collapsed="false">
      <c r="A19" s="77" t="s">
        <v>67</v>
      </c>
      <c r="B19" s="63" t="s">
        <v>50</v>
      </c>
      <c r="C19" s="63" t="s">
        <v>50</v>
      </c>
      <c r="D19" s="63" t="s">
        <v>50</v>
      </c>
      <c r="E19" s="63" t="s">
        <v>50</v>
      </c>
      <c r="F19" s="63" t="s">
        <v>50</v>
      </c>
      <c r="G19" s="63" t="s">
        <v>50</v>
      </c>
      <c r="H19" s="63" t="s">
        <v>50</v>
      </c>
      <c r="I19" s="63" t="s">
        <v>50</v>
      </c>
      <c r="J19" s="63" t="s">
        <v>50</v>
      </c>
      <c r="K19" s="77" t="s">
        <v>68</v>
      </c>
    </row>
    <row r="20" customFormat="false" ht="24" hidden="false" customHeight="true" outlineLevel="0" collapsed="false">
      <c r="A20" s="78" t="s">
        <v>69</v>
      </c>
      <c r="K20" s="77"/>
    </row>
    <row r="21" customFormat="false" ht="24" hidden="false" customHeight="true" outlineLevel="0" collapsed="false">
      <c r="A21" s="77" t="s">
        <v>70</v>
      </c>
      <c r="B21" s="63" t="n">
        <v>30</v>
      </c>
      <c r="C21" s="63" t="n">
        <v>8</v>
      </c>
      <c r="D21" s="63" t="n">
        <v>22</v>
      </c>
      <c r="E21" s="63" t="n">
        <v>8</v>
      </c>
      <c r="F21" s="63" t="n">
        <v>3</v>
      </c>
      <c r="G21" s="63" t="n">
        <v>4</v>
      </c>
      <c r="H21" s="63" t="n">
        <f aca="false">I21+J21</f>
        <v>24</v>
      </c>
      <c r="I21" s="63" t="n">
        <v>6</v>
      </c>
      <c r="J21" s="63" t="n">
        <v>18</v>
      </c>
      <c r="K21" s="77" t="s">
        <v>71</v>
      </c>
    </row>
    <row r="22" customFormat="false" ht="24" hidden="false" customHeight="true" outlineLevel="0" collapsed="false">
      <c r="A22" s="77" t="s">
        <v>72</v>
      </c>
      <c r="B22" s="63" t="s">
        <v>50</v>
      </c>
      <c r="C22" s="63" t="s">
        <v>50</v>
      </c>
      <c r="D22" s="63" t="s">
        <v>50</v>
      </c>
      <c r="E22" s="63" t="s">
        <v>50</v>
      </c>
      <c r="F22" s="63" t="s">
        <v>50</v>
      </c>
      <c r="G22" s="63" t="s">
        <v>50</v>
      </c>
      <c r="H22" s="63" t="s">
        <v>50</v>
      </c>
      <c r="I22" s="63" t="s">
        <v>50</v>
      </c>
      <c r="J22" s="63" t="s">
        <v>50</v>
      </c>
      <c r="K22" s="77" t="s">
        <v>73</v>
      </c>
    </row>
    <row r="23" customFormat="false" ht="24" hidden="false" customHeight="true" outlineLevel="0" collapsed="false">
      <c r="A23" s="77" t="s">
        <v>74</v>
      </c>
      <c r="B23" s="63" t="n">
        <f aca="false">C23+D23</f>
        <v>205</v>
      </c>
      <c r="C23" s="63" t="n">
        <v>150</v>
      </c>
      <c r="D23" s="63" t="n">
        <v>55</v>
      </c>
      <c r="E23" s="63" t="n">
        <f aca="false">F23+G23</f>
        <v>48</v>
      </c>
      <c r="F23" s="63" t="n">
        <v>28</v>
      </c>
      <c r="G23" s="63" t="n">
        <v>20</v>
      </c>
      <c r="H23" s="63" t="n">
        <f aca="false">I23+J23</f>
        <v>157</v>
      </c>
      <c r="I23" s="63" t="n">
        <v>122</v>
      </c>
      <c r="J23" s="63" t="n">
        <v>35</v>
      </c>
      <c r="K23" s="77" t="s">
        <v>75</v>
      </c>
    </row>
    <row r="24" customFormat="false" ht="24" hidden="false" customHeight="true" outlineLevel="0" collapsed="false">
      <c r="A24" s="77" t="s">
        <v>76</v>
      </c>
      <c r="B24" s="63" t="s">
        <v>50</v>
      </c>
      <c r="C24" s="63" t="s">
        <v>50</v>
      </c>
      <c r="D24" s="63" t="s">
        <v>50</v>
      </c>
      <c r="E24" s="63" t="s">
        <v>50</v>
      </c>
      <c r="F24" s="63" t="s">
        <v>50</v>
      </c>
      <c r="G24" s="63" t="s">
        <v>50</v>
      </c>
      <c r="H24" s="63" t="s">
        <v>50</v>
      </c>
      <c r="I24" s="63" t="s">
        <v>50</v>
      </c>
      <c r="J24" s="63" t="s">
        <v>50</v>
      </c>
      <c r="K24" s="77" t="s">
        <v>77</v>
      </c>
    </row>
    <row r="25" customFormat="false" ht="24" hidden="false" customHeight="true" outlineLevel="0" collapsed="false">
      <c r="A25" s="77" t="s">
        <v>78</v>
      </c>
      <c r="B25" s="63" t="n">
        <f aca="false">C25+D25</f>
        <v>419</v>
      </c>
      <c r="C25" s="63" t="n">
        <v>350</v>
      </c>
      <c r="D25" s="63" t="n">
        <v>69</v>
      </c>
      <c r="E25" s="63" t="n">
        <f aca="false">F25+G25</f>
        <v>209</v>
      </c>
      <c r="F25" s="63" t="n">
        <v>155</v>
      </c>
      <c r="G25" s="63" t="n">
        <v>54</v>
      </c>
      <c r="H25" s="63" t="n">
        <f aca="false">I25+J25</f>
        <v>209</v>
      </c>
      <c r="I25" s="63" t="n">
        <v>194</v>
      </c>
      <c r="J25" s="63" t="n">
        <v>15</v>
      </c>
      <c r="K25" s="77" t="s">
        <v>79</v>
      </c>
    </row>
    <row r="26" customFormat="false" ht="24" hidden="false" customHeight="true" outlineLevel="0" collapsed="false">
      <c r="A26" s="77" t="s">
        <v>80</v>
      </c>
      <c r="B26" s="63" t="n">
        <f aca="false">C26+D26</f>
        <v>37</v>
      </c>
      <c r="C26" s="63" t="n">
        <v>32</v>
      </c>
      <c r="D26" s="63" t="n">
        <v>5</v>
      </c>
      <c r="E26" s="63" t="n">
        <f aca="false">F26+G26</f>
        <v>24</v>
      </c>
      <c r="F26" s="63" t="n">
        <v>19</v>
      </c>
      <c r="G26" s="63" t="n">
        <v>5</v>
      </c>
      <c r="H26" s="63" t="n">
        <v>13</v>
      </c>
      <c r="I26" s="63" t="n">
        <v>13</v>
      </c>
      <c r="J26" s="63" t="s">
        <v>50</v>
      </c>
      <c r="K26" s="77" t="s">
        <v>81</v>
      </c>
    </row>
    <row r="27" customFormat="false" ht="24" hidden="false" customHeight="true" outlineLevel="0" collapsed="false">
      <c r="A27" s="77" t="s">
        <v>82</v>
      </c>
      <c r="B27" s="63" t="s">
        <v>50</v>
      </c>
      <c r="C27" s="63" t="s">
        <v>50</v>
      </c>
      <c r="D27" s="63" t="s">
        <v>50</v>
      </c>
      <c r="E27" s="63" t="s">
        <v>50</v>
      </c>
      <c r="F27" s="63" t="s">
        <v>50</v>
      </c>
      <c r="G27" s="63" t="s">
        <v>50</v>
      </c>
      <c r="H27" s="63" t="s">
        <v>50</v>
      </c>
      <c r="I27" s="63" t="s">
        <v>50</v>
      </c>
      <c r="J27" s="63" t="s">
        <v>50</v>
      </c>
      <c r="K27" s="77" t="s">
        <v>83</v>
      </c>
    </row>
    <row r="28" customFormat="false" ht="24" hidden="false" customHeight="true" outlineLevel="0" collapsed="false">
      <c r="A28" s="77" t="s">
        <v>84</v>
      </c>
      <c r="B28" s="63" t="s">
        <v>50</v>
      </c>
      <c r="C28" s="63" t="s">
        <v>50</v>
      </c>
      <c r="D28" s="63" t="s">
        <v>50</v>
      </c>
      <c r="E28" s="63" t="s">
        <v>50</v>
      </c>
      <c r="F28" s="63" t="s">
        <v>50</v>
      </c>
      <c r="G28" s="63" t="s">
        <v>50</v>
      </c>
      <c r="H28" s="63" t="s">
        <v>50</v>
      </c>
      <c r="I28" s="63" t="s">
        <v>50</v>
      </c>
      <c r="J28" s="63" t="s">
        <v>50</v>
      </c>
      <c r="K28" s="77" t="s">
        <v>85</v>
      </c>
    </row>
    <row r="29" customFormat="false" ht="24" hidden="false" customHeight="true" outlineLevel="0" collapsed="false">
      <c r="A29" s="77" t="s">
        <v>86</v>
      </c>
      <c r="B29" s="63" t="s">
        <v>50</v>
      </c>
      <c r="C29" s="63" t="s">
        <v>50</v>
      </c>
      <c r="D29" s="63" t="s">
        <v>50</v>
      </c>
      <c r="E29" s="63" t="s">
        <v>50</v>
      </c>
      <c r="F29" s="63" t="s">
        <v>50</v>
      </c>
      <c r="G29" s="63" t="s">
        <v>50</v>
      </c>
      <c r="H29" s="63" t="s">
        <v>50</v>
      </c>
      <c r="I29" s="63" t="s">
        <v>50</v>
      </c>
      <c r="J29" s="63" t="s">
        <v>50</v>
      </c>
      <c r="K29" s="77" t="s">
        <v>87</v>
      </c>
    </row>
    <row r="30" customFormat="false" ht="24" hidden="false" customHeight="true" outlineLevel="0" collapsed="false">
      <c r="A30" s="77"/>
      <c r="K30" s="77" t="s">
        <v>88</v>
      </c>
    </row>
    <row r="31" customFormat="false" ht="24" hidden="false" customHeight="true" outlineLevel="0" collapsed="false">
      <c r="A31" s="77" t="s">
        <v>89</v>
      </c>
      <c r="B31" s="63" t="s">
        <v>50</v>
      </c>
      <c r="C31" s="63" t="s">
        <v>50</v>
      </c>
      <c r="D31" s="63" t="s">
        <v>50</v>
      </c>
      <c r="E31" s="63" t="s">
        <v>50</v>
      </c>
      <c r="F31" s="63" t="s">
        <v>50</v>
      </c>
      <c r="G31" s="63" t="s">
        <v>50</v>
      </c>
      <c r="H31" s="63" t="s">
        <v>50</v>
      </c>
      <c r="I31" s="63" t="s">
        <v>50</v>
      </c>
      <c r="J31" s="63" t="s">
        <v>50</v>
      </c>
      <c r="K31" s="77" t="s">
        <v>90</v>
      </c>
    </row>
    <row r="32" customFormat="false" ht="24" hidden="false" customHeight="true" outlineLevel="0" collapsed="false">
      <c r="A32" s="78" t="s">
        <v>91</v>
      </c>
      <c r="K32" s="77" t="s">
        <v>92</v>
      </c>
    </row>
    <row r="33" customFormat="false" ht="24" hidden="false" customHeight="true" outlineLevel="0" collapsed="false">
      <c r="A33" s="77" t="s">
        <v>93</v>
      </c>
      <c r="B33" s="63" t="n">
        <f aca="false">C33+D33</f>
        <v>16</v>
      </c>
      <c r="C33" s="63" t="n">
        <v>14</v>
      </c>
      <c r="D33" s="63" t="n">
        <v>2</v>
      </c>
      <c r="E33" s="63" t="n">
        <f aca="false">F33+G33</f>
        <v>8</v>
      </c>
      <c r="F33" s="63" t="n">
        <v>6</v>
      </c>
      <c r="G33" s="63" t="n">
        <v>2</v>
      </c>
      <c r="H33" s="63" t="n">
        <v>8</v>
      </c>
      <c r="I33" s="63" t="n">
        <v>8</v>
      </c>
      <c r="J33" s="63" t="s">
        <v>50</v>
      </c>
      <c r="K33" s="77" t="s">
        <v>94</v>
      </c>
    </row>
    <row r="34" customFormat="false" ht="21" hidden="false" customHeight="true" outlineLevel="0" collapsed="false">
      <c r="A34" s="64" t="s">
        <v>95</v>
      </c>
    </row>
    <row r="35" customFormat="false" ht="21" hidden="false" customHeight="true" outlineLevel="0" collapsed="false">
      <c r="A35" s="65" t="s">
        <v>96</v>
      </c>
    </row>
    <row r="36" customFormat="false" ht="12" hidden="false" customHeight="true" outlineLevel="0" collapsed="false">
      <c r="A36" s="66"/>
      <c r="B36" s="67"/>
      <c r="C36" s="67"/>
      <c r="D36" s="67"/>
      <c r="E36" s="67"/>
      <c r="F36" s="67"/>
      <c r="G36" s="67"/>
      <c r="H36" s="67"/>
      <c r="I36" s="67"/>
      <c r="J36" s="67"/>
      <c r="K36" s="66" t="s">
        <v>34</v>
      </c>
    </row>
    <row r="37" customFormat="false" ht="21" hidden="false" customHeight="true" outlineLevel="0" collapsed="false">
      <c r="A37" s="30" t="s">
        <v>34</v>
      </c>
      <c r="B37" s="68" t="s">
        <v>16</v>
      </c>
      <c r="C37" s="68"/>
      <c r="D37" s="68"/>
      <c r="E37" s="69" t="s">
        <v>35</v>
      </c>
      <c r="F37" s="69"/>
      <c r="G37" s="69"/>
      <c r="H37" s="68" t="s">
        <v>36</v>
      </c>
      <c r="I37" s="68"/>
      <c r="J37" s="68"/>
      <c r="K37" s="30" t="s">
        <v>34</v>
      </c>
    </row>
    <row r="38" customFormat="false" ht="21" hidden="false" customHeight="true" outlineLevel="0" collapsed="false">
      <c r="A38" s="70" t="s">
        <v>37</v>
      </c>
      <c r="B38" s="71"/>
      <c r="C38" s="71" t="s">
        <v>19</v>
      </c>
      <c r="D38" s="71"/>
      <c r="E38" s="71" t="s">
        <v>38</v>
      </c>
      <c r="F38" s="71"/>
      <c r="G38" s="71"/>
      <c r="H38" s="71" t="s">
        <v>39</v>
      </c>
      <c r="I38" s="71"/>
      <c r="J38" s="71"/>
      <c r="K38" s="30" t="s">
        <v>40</v>
      </c>
    </row>
    <row r="39" customFormat="false" ht="21" hidden="false" customHeight="true" outlineLevel="0" collapsed="false">
      <c r="A39" s="30" t="s">
        <v>34</v>
      </c>
      <c r="B39" s="68" t="s">
        <v>16</v>
      </c>
      <c r="C39" s="68" t="s">
        <v>41</v>
      </c>
      <c r="D39" s="68" t="s">
        <v>42</v>
      </c>
      <c r="E39" s="68" t="s">
        <v>16</v>
      </c>
      <c r="F39" s="68" t="s">
        <v>41</v>
      </c>
      <c r="G39" s="68" t="s">
        <v>42</v>
      </c>
      <c r="H39" s="68" t="s">
        <v>16</v>
      </c>
      <c r="I39" s="68" t="s">
        <v>41</v>
      </c>
      <c r="J39" s="68" t="s">
        <v>42</v>
      </c>
      <c r="K39" s="30" t="s">
        <v>34</v>
      </c>
    </row>
    <row r="40" s="76" customFormat="true" ht="21" hidden="false" customHeight="true" outlineLevel="0" collapsed="false">
      <c r="A40" s="79"/>
      <c r="B40" s="80" t="s">
        <v>19</v>
      </c>
      <c r="C40" s="80" t="s">
        <v>43</v>
      </c>
      <c r="D40" s="80" t="s">
        <v>44</v>
      </c>
      <c r="E40" s="80" t="s">
        <v>19</v>
      </c>
      <c r="F40" s="80" t="s">
        <v>43</v>
      </c>
      <c r="G40" s="80" t="s">
        <v>44</v>
      </c>
      <c r="H40" s="80" t="s">
        <v>19</v>
      </c>
      <c r="I40" s="80" t="s">
        <v>43</v>
      </c>
      <c r="J40" s="80" t="s">
        <v>44</v>
      </c>
      <c r="K40" s="79"/>
    </row>
    <row r="41" customFormat="false" ht="9" hidden="false" customHeight="true" outlineLevel="0" collapsed="false"/>
    <row r="42" customFormat="false" ht="21" hidden="false" customHeight="false" outlineLevel="0" collapsed="false">
      <c r="A42" s="77" t="s">
        <v>97</v>
      </c>
      <c r="B42" s="63" t="n">
        <f aca="false">C42+D42</f>
        <v>24</v>
      </c>
      <c r="C42" s="63" t="n">
        <v>20</v>
      </c>
      <c r="D42" s="63" t="n">
        <v>4</v>
      </c>
      <c r="E42" s="63" t="n">
        <f aca="false">F42+G42</f>
        <v>18</v>
      </c>
      <c r="F42" s="63" t="n">
        <v>14</v>
      </c>
      <c r="G42" s="63" t="n">
        <v>4</v>
      </c>
      <c r="H42" s="63" t="n">
        <v>6</v>
      </c>
      <c r="I42" s="63" t="n">
        <v>6</v>
      </c>
      <c r="J42" s="63" t="s">
        <v>50</v>
      </c>
      <c r="K42" s="77" t="s">
        <v>98</v>
      </c>
    </row>
    <row r="43" customFormat="false" ht="21" hidden="false" customHeight="false" outlineLevel="0" collapsed="false">
      <c r="A43" s="77" t="s">
        <v>99</v>
      </c>
      <c r="B43" s="63" t="n">
        <f aca="false">C43+D43</f>
        <v>578</v>
      </c>
      <c r="C43" s="63" t="n">
        <v>191</v>
      </c>
      <c r="D43" s="63" t="n">
        <v>387</v>
      </c>
      <c r="E43" s="63" t="n">
        <f aca="false">F43+G43</f>
        <v>151</v>
      </c>
      <c r="F43" s="63" t="n">
        <v>77</v>
      </c>
      <c r="G43" s="63" t="n">
        <v>74</v>
      </c>
      <c r="H43" s="63" t="n">
        <f aca="false">I43+J43</f>
        <v>427</v>
      </c>
      <c r="I43" s="63" t="n">
        <v>114</v>
      </c>
      <c r="J43" s="63" t="n">
        <v>313</v>
      </c>
      <c r="K43" s="77" t="s">
        <v>100</v>
      </c>
    </row>
    <row r="44" customFormat="false" ht="21" hidden="false" customHeight="false" outlineLevel="0" collapsed="false">
      <c r="A44" s="77" t="s">
        <v>101</v>
      </c>
      <c r="B44" s="63" t="s">
        <v>50</v>
      </c>
      <c r="C44" s="63" t="s">
        <v>50</v>
      </c>
      <c r="D44" s="63" t="s">
        <v>50</v>
      </c>
      <c r="E44" s="63" t="s">
        <v>50</v>
      </c>
      <c r="F44" s="63" t="s">
        <v>50</v>
      </c>
      <c r="G44" s="63" t="s">
        <v>50</v>
      </c>
      <c r="H44" s="63" t="s">
        <v>50</v>
      </c>
      <c r="I44" s="63" t="s">
        <v>50</v>
      </c>
      <c r="J44" s="63" t="s">
        <v>50</v>
      </c>
      <c r="K44" s="77" t="s">
        <v>102</v>
      </c>
    </row>
    <row r="45" customFormat="false" ht="21" hidden="false" customHeight="false" outlineLevel="0" collapsed="false">
      <c r="A45" s="77" t="s">
        <v>103</v>
      </c>
      <c r="B45" s="63" t="n">
        <f aca="false">C45+D45</f>
        <v>1790</v>
      </c>
      <c r="C45" s="63" t="n">
        <v>1588</v>
      </c>
      <c r="D45" s="63" t="n">
        <v>202</v>
      </c>
      <c r="E45" s="63" t="n">
        <f aca="false">F45+G45</f>
        <v>387</v>
      </c>
      <c r="F45" s="63" t="n">
        <v>367</v>
      </c>
      <c r="G45" s="63" t="n">
        <v>20</v>
      </c>
      <c r="H45" s="63" t="n">
        <f aca="false">I45+J45</f>
        <v>1403</v>
      </c>
      <c r="I45" s="63" t="n">
        <v>1221</v>
      </c>
      <c r="J45" s="63" t="n">
        <v>182</v>
      </c>
      <c r="K45" s="77" t="s">
        <v>104</v>
      </c>
    </row>
    <row r="46" customFormat="false" ht="21" hidden="false" customHeight="false" outlineLevel="0" collapsed="false">
      <c r="A46" s="77" t="s">
        <v>105</v>
      </c>
      <c r="B46" s="63" t="n">
        <f aca="false">C46+D46</f>
        <v>3204</v>
      </c>
      <c r="C46" s="63" t="n">
        <v>2177</v>
      </c>
      <c r="D46" s="63" t="n">
        <v>1027</v>
      </c>
      <c r="E46" s="63" t="n">
        <f aca="false">F46+G46</f>
        <v>1142</v>
      </c>
      <c r="F46" s="63" t="n">
        <v>826</v>
      </c>
      <c r="G46" s="63" t="n">
        <v>316</v>
      </c>
      <c r="H46" s="63" t="n">
        <f aca="false">I46+J46</f>
        <v>2062</v>
      </c>
      <c r="I46" s="63" t="n">
        <v>1351</v>
      </c>
      <c r="J46" s="63" t="n">
        <v>711</v>
      </c>
      <c r="K46" s="77" t="s">
        <v>106</v>
      </c>
    </row>
    <row r="47" customFormat="false" ht="21" hidden="false" customHeight="false" outlineLevel="0" collapsed="false">
      <c r="A47" s="78" t="s">
        <v>107</v>
      </c>
      <c r="K47" s="77" t="s">
        <v>108</v>
      </c>
    </row>
    <row r="48" customFormat="false" ht="21" hidden="false" customHeight="false" outlineLevel="0" collapsed="false">
      <c r="A48" s="77" t="s">
        <v>109</v>
      </c>
      <c r="B48" s="63" t="n">
        <f aca="false">C48+D48</f>
        <v>710</v>
      </c>
      <c r="C48" s="63" t="n">
        <v>485</v>
      </c>
      <c r="D48" s="63" t="n">
        <v>225</v>
      </c>
      <c r="E48" s="63" t="n">
        <f aca="false">F48+G48</f>
        <v>372</v>
      </c>
      <c r="F48" s="63" t="n">
        <v>217</v>
      </c>
      <c r="G48" s="63" t="n">
        <v>155</v>
      </c>
      <c r="H48" s="63" t="n">
        <f aca="false">I48+J48</f>
        <v>337</v>
      </c>
      <c r="I48" s="63" t="n">
        <v>267</v>
      </c>
      <c r="J48" s="63" t="n">
        <v>70</v>
      </c>
      <c r="K48" s="77" t="s">
        <v>110</v>
      </c>
    </row>
    <row r="49" customFormat="false" ht="21" hidden="false" customHeight="false" outlineLevel="0" collapsed="false">
      <c r="A49" s="78" t="s">
        <v>111</v>
      </c>
      <c r="K49" s="77" t="s">
        <v>112</v>
      </c>
    </row>
    <row r="50" customFormat="false" ht="21" hidden="false" customHeight="false" outlineLevel="0" collapsed="false">
      <c r="A50" s="77" t="s">
        <v>113</v>
      </c>
      <c r="B50" s="63" t="n">
        <f aca="false">C50+D50</f>
        <v>7377</v>
      </c>
      <c r="C50" s="63" t="n">
        <v>3594</v>
      </c>
      <c r="D50" s="63" t="n">
        <v>3783</v>
      </c>
      <c r="E50" s="63" t="n">
        <f aca="false">F50+G50</f>
        <v>5887</v>
      </c>
      <c r="F50" s="63" t="n">
        <v>2677</v>
      </c>
      <c r="G50" s="63" t="n">
        <v>3210</v>
      </c>
      <c r="H50" s="63" t="n">
        <f aca="false">I50+J50</f>
        <v>1491</v>
      </c>
      <c r="I50" s="63" t="n">
        <v>917</v>
      </c>
      <c r="J50" s="63" t="n">
        <v>574</v>
      </c>
      <c r="K50" s="77" t="s">
        <v>114</v>
      </c>
    </row>
    <row r="51" customFormat="false" ht="21" hidden="false" customHeight="false" outlineLevel="0" collapsed="false">
      <c r="A51" s="78" t="s">
        <v>115</v>
      </c>
      <c r="K51" s="77" t="s">
        <v>116</v>
      </c>
    </row>
    <row r="52" customFormat="false" ht="21" hidden="false" customHeight="false" outlineLevel="0" collapsed="false">
      <c r="A52" s="77" t="s">
        <v>117</v>
      </c>
      <c r="B52" s="63" t="n">
        <f aca="false">C52+D52</f>
        <v>2899</v>
      </c>
      <c r="C52" s="63" t="n">
        <v>1058</v>
      </c>
      <c r="D52" s="63" t="n">
        <v>1841</v>
      </c>
      <c r="E52" s="63" t="n">
        <f aca="false">F52+G52</f>
        <v>2180</v>
      </c>
      <c r="F52" s="63" t="n">
        <v>830</v>
      </c>
      <c r="G52" s="63" t="n">
        <v>1350</v>
      </c>
      <c r="H52" s="63" t="n">
        <f aca="false">I52+J52</f>
        <v>719</v>
      </c>
      <c r="I52" s="63" t="n">
        <v>228</v>
      </c>
      <c r="J52" s="63" t="n">
        <v>491</v>
      </c>
      <c r="K52" s="77" t="s">
        <v>118</v>
      </c>
    </row>
    <row r="53" customFormat="false" ht="21" hidden="false" customHeight="false" outlineLevel="0" collapsed="false">
      <c r="A53" s="77" t="s">
        <v>119</v>
      </c>
      <c r="B53" s="63" t="n">
        <f aca="false">C53+D53</f>
        <v>1081</v>
      </c>
      <c r="C53" s="63" t="n">
        <v>945</v>
      </c>
      <c r="D53" s="63" t="n">
        <v>136</v>
      </c>
      <c r="E53" s="63" t="n">
        <f aca="false">F53+G53</f>
        <v>620</v>
      </c>
      <c r="F53" s="63" t="n">
        <v>558</v>
      </c>
      <c r="G53" s="63" t="n">
        <v>62</v>
      </c>
      <c r="H53" s="63" t="n">
        <f aca="false">I53+J53</f>
        <v>461</v>
      </c>
      <c r="I53" s="63" t="n">
        <v>387</v>
      </c>
      <c r="J53" s="63" t="n">
        <v>74</v>
      </c>
      <c r="K53" s="77" t="s">
        <v>120</v>
      </c>
    </row>
    <row r="54" customFormat="false" ht="21" hidden="false" customHeight="false" outlineLevel="0" collapsed="false">
      <c r="A54" s="77" t="s">
        <v>121</v>
      </c>
      <c r="B54" s="63" t="n">
        <f aca="false">C54+D54</f>
        <v>20</v>
      </c>
      <c r="C54" s="63" t="n">
        <v>9</v>
      </c>
      <c r="D54" s="63" t="n">
        <v>11</v>
      </c>
      <c r="E54" s="63" t="n">
        <f aca="false">F54+G54</f>
        <v>11</v>
      </c>
      <c r="F54" s="63" t="n">
        <v>4</v>
      </c>
      <c r="G54" s="63" t="n">
        <v>7</v>
      </c>
      <c r="H54" s="63" t="n">
        <f aca="false">I54+J54</f>
        <v>10</v>
      </c>
      <c r="I54" s="63" t="n">
        <v>5</v>
      </c>
      <c r="J54" s="63" t="n">
        <v>5</v>
      </c>
      <c r="K54" s="77" t="s">
        <v>122</v>
      </c>
    </row>
    <row r="55" customFormat="false" ht="21" hidden="false" customHeight="false" outlineLevel="0" collapsed="false">
      <c r="A55" s="77" t="s">
        <v>123</v>
      </c>
      <c r="B55" s="63" t="n">
        <f aca="false">C55+D55</f>
        <v>208</v>
      </c>
      <c r="C55" s="63" t="n">
        <v>90</v>
      </c>
      <c r="D55" s="63" t="n">
        <v>118</v>
      </c>
      <c r="E55" s="63" t="n">
        <f aca="false">F55+G55</f>
        <v>208</v>
      </c>
      <c r="F55" s="63" t="n">
        <v>90</v>
      </c>
      <c r="G55" s="63" t="n">
        <v>118</v>
      </c>
      <c r="H55" s="63" t="s">
        <v>50</v>
      </c>
      <c r="I55" s="63" t="s">
        <v>50</v>
      </c>
      <c r="J55" s="63" t="s">
        <v>50</v>
      </c>
      <c r="K55" s="77" t="s">
        <v>124</v>
      </c>
    </row>
    <row r="56" customFormat="false" ht="21" hidden="false" customHeight="false" outlineLevel="0" collapsed="false">
      <c r="A56" s="77" t="s">
        <v>125</v>
      </c>
      <c r="B56" s="63" t="n">
        <f aca="false">C56+D56</f>
        <v>196</v>
      </c>
      <c r="C56" s="63" t="n">
        <v>117</v>
      </c>
      <c r="D56" s="63" t="n">
        <v>79</v>
      </c>
      <c r="E56" s="63" t="n">
        <f aca="false">F56+G56</f>
        <v>137</v>
      </c>
      <c r="F56" s="63" t="n">
        <v>68</v>
      </c>
      <c r="G56" s="63" t="n">
        <v>69</v>
      </c>
      <c r="H56" s="63" t="n">
        <f aca="false">I56+J56</f>
        <v>59</v>
      </c>
      <c r="I56" s="63" t="n">
        <v>49</v>
      </c>
      <c r="J56" s="63" t="n">
        <v>10</v>
      </c>
      <c r="K56" s="77" t="s">
        <v>126</v>
      </c>
    </row>
    <row r="57" customFormat="false" ht="21" hidden="false" customHeight="false" outlineLevel="0" collapsed="false">
      <c r="A57" s="78" t="s">
        <v>127</v>
      </c>
      <c r="K57" s="77" t="s">
        <v>128</v>
      </c>
    </row>
    <row r="58" customFormat="false" ht="21" hidden="false" customHeight="false" outlineLevel="0" collapsed="false">
      <c r="A58" s="77" t="s">
        <v>129</v>
      </c>
      <c r="B58" s="63" t="n">
        <f aca="false">C58+D58</f>
        <v>47</v>
      </c>
      <c r="C58" s="63" t="n">
        <v>30</v>
      </c>
      <c r="D58" s="63" t="n">
        <v>17</v>
      </c>
      <c r="E58" s="63" t="n">
        <f aca="false">F58+G58</f>
        <v>45</v>
      </c>
      <c r="F58" s="63" t="n">
        <v>28</v>
      </c>
      <c r="G58" s="63" t="n">
        <v>17</v>
      </c>
      <c r="H58" s="63" t="n">
        <v>2</v>
      </c>
      <c r="I58" s="63" t="n">
        <v>2</v>
      </c>
      <c r="J58" s="63" t="s">
        <v>50</v>
      </c>
      <c r="K58" s="77" t="s">
        <v>130</v>
      </c>
    </row>
    <row r="59" customFormat="false" ht="21" hidden="false" customHeight="false" outlineLevel="0" collapsed="false">
      <c r="A59" s="77" t="s">
        <v>131</v>
      </c>
      <c r="B59" s="63" t="s">
        <v>50</v>
      </c>
      <c r="C59" s="63" t="s">
        <v>50</v>
      </c>
      <c r="D59" s="63" t="s">
        <v>50</v>
      </c>
      <c r="E59" s="63" t="s">
        <v>50</v>
      </c>
      <c r="F59" s="63" t="s">
        <v>50</v>
      </c>
      <c r="G59" s="63" t="s">
        <v>50</v>
      </c>
      <c r="H59" s="63" t="s">
        <v>50</v>
      </c>
      <c r="I59" s="63" t="s">
        <v>50</v>
      </c>
      <c r="J59" s="63" t="s">
        <v>50</v>
      </c>
      <c r="K59" s="77" t="s">
        <v>132</v>
      </c>
    </row>
    <row r="60" customFormat="false" ht="21" hidden="false" customHeight="false" outlineLevel="0" collapsed="false">
      <c r="A60" s="77" t="s">
        <v>133</v>
      </c>
      <c r="B60" s="63" t="n">
        <f aca="false">C60+D60</f>
        <v>562</v>
      </c>
      <c r="C60" s="63" t="n">
        <v>318</v>
      </c>
      <c r="D60" s="63" t="n">
        <v>244</v>
      </c>
      <c r="E60" s="63" t="n">
        <f aca="false">F60+G60</f>
        <v>352</v>
      </c>
      <c r="F60" s="63" t="n">
        <v>211</v>
      </c>
      <c r="G60" s="63" t="n">
        <v>141</v>
      </c>
      <c r="H60" s="63" t="n">
        <f aca="false">I60+J60</f>
        <v>210</v>
      </c>
      <c r="I60" s="63" t="n">
        <v>107</v>
      </c>
      <c r="J60" s="63" t="n">
        <v>103</v>
      </c>
      <c r="K60" s="77" t="s">
        <v>134</v>
      </c>
    </row>
    <row r="61" customFormat="false" ht="21" hidden="false" customHeight="false" outlineLevel="0" collapsed="false">
      <c r="A61" s="77" t="s">
        <v>135</v>
      </c>
      <c r="B61" s="63" t="n">
        <f aca="false">C61+D61</f>
        <v>2593</v>
      </c>
      <c r="C61" s="63" t="n">
        <v>808</v>
      </c>
      <c r="D61" s="63" t="n">
        <v>1785</v>
      </c>
      <c r="E61" s="63" t="s">
        <v>50</v>
      </c>
      <c r="F61" s="63" t="s">
        <v>50</v>
      </c>
      <c r="G61" s="63" t="s">
        <v>50</v>
      </c>
      <c r="H61" s="63" t="n">
        <f aca="false">I61+J61</f>
        <v>2593</v>
      </c>
      <c r="I61" s="63" t="n">
        <v>808</v>
      </c>
      <c r="J61" s="63" t="n">
        <v>1785</v>
      </c>
      <c r="K61" s="77" t="s">
        <v>136</v>
      </c>
    </row>
    <row r="62" customFormat="false" ht="21" hidden="false" customHeight="false" outlineLevel="0" collapsed="false">
      <c r="A62" s="77" t="s">
        <v>137</v>
      </c>
      <c r="B62" s="63" t="n">
        <f aca="false">C62+D62</f>
        <v>446</v>
      </c>
      <c r="C62" s="63" t="n">
        <v>234</v>
      </c>
      <c r="D62" s="63" t="n">
        <v>212</v>
      </c>
      <c r="E62" s="63" t="n">
        <f aca="false">F62+G62</f>
        <v>153</v>
      </c>
      <c r="F62" s="63" t="n">
        <v>81</v>
      </c>
      <c r="G62" s="63" t="n">
        <v>72</v>
      </c>
      <c r="H62" s="63" t="n">
        <f aca="false">I62+J62</f>
        <v>294</v>
      </c>
      <c r="I62" s="63" t="n">
        <v>154</v>
      </c>
      <c r="J62" s="63" t="n">
        <v>140</v>
      </c>
      <c r="K62" s="77" t="s">
        <v>138</v>
      </c>
    </row>
    <row r="63" customFormat="false" ht="21" hidden="false" customHeight="false" outlineLevel="0" collapsed="false">
      <c r="A63" s="62" t="s">
        <v>139</v>
      </c>
      <c r="B63" s="63" t="n">
        <f aca="false">C63+D63</f>
        <v>894</v>
      </c>
      <c r="C63" s="63" t="n">
        <v>340</v>
      </c>
      <c r="D63" s="63" t="n">
        <v>554</v>
      </c>
      <c r="E63" s="63" t="n">
        <f aca="false">F63+G63</f>
        <v>759</v>
      </c>
      <c r="F63" s="63" t="n">
        <v>286</v>
      </c>
      <c r="G63" s="63" t="n">
        <v>473</v>
      </c>
      <c r="H63" s="63" t="n">
        <f aca="false">I63+J63</f>
        <v>135</v>
      </c>
      <c r="I63" s="63" t="n">
        <v>54</v>
      </c>
      <c r="J63" s="63" t="n">
        <v>81</v>
      </c>
      <c r="K63" s="62" t="s">
        <v>140</v>
      </c>
    </row>
    <row r="64" customFormat="false" ht="21" hidden="false" customHeight="false" outlineLevel="0" collapsed="false">
      <c r="A64" s="66"/>
      <c r="B64" s="67"/>
      <c r="C64" s="67"/>
      <c r="D64" s="67"/>
      <c r="E64" s="67"/>
      <c r="F64" s="67"/>
      <c r="G64" s="67"/>
      <c r="H64" s="67"/>
      <c r="I64" s="67"/>
      <c r="J64" s="67"/>
      <c r="K64" s="66"/>
    </row>
    <row r="66" customFormat="false" ht="21" hidden="false" customHeight="false" outlineLevel="0" collapsed="false">
      <c r="A66" s="81" t="s">
        <v>141</v>
      </c>
    </row>
    <row r="67" customFormat="false" ht="21" hidden="false" customHeight="false" outlineLevel="0" collapsed="false">
      <c r="A67" s="62" t="s">
        <v>142</v>
      </c>
    </row>
  </sheetData>
  <mergeCells count="10">
    <mergeCell ref="B4:D4"/>
    <mergeCell ref="E4:G4"/>
    <mergeCell ref="H4:J4"/>
    <mergeCell ref="E5:G5"/>
    <mergeCell ref="H5:J5"/>
    <mergeCell ref="B37:D37"/>
    <mergeCell ref="E37:G37"/>
    <mergeCell ref="H37:J37"/>
    <mergeCell ref="E38:G38"/>
    <mergeCell ref="H38:J38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1T07:08:50Z</cp:lastPrinted>
  <dcterms:modified xsi:type="dcterms:W3CDTF">2006-09-13T02:18:32Z</dcterms:modified>
  <cp:revision>0</cp:revision>
  <dc:subject/>
  <dc:title/>
</cp:coreProperties>
</file>